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5" sheetId="1" state="visible" r:id="rId2"/>
    <sheet name="Sheet1" sheetId="2" state="visible" r:id="rId3"/>
    <sheet name="2023-24" sheetId="3" state="visible" r:id="rId4"/>
    <sheet name="2022-23" sheetId="4" state="visible" r:id="rId5"/>
    <sheet name="PMPURI-2021-22" sheetId="5" state="visible" r:id="rId6"/>
    <sheet name="PMPURI-20-21" sheetId="6" state="visible" r:id="rId7"/>
    <sheet name="PMPURI-19-20" sheetId="7" state="visible" r:id="rId8"/>
  </sheets>
  <definedNames>
    <definedName function="false" hidden="false" localSheetId="3" name="_xlnm.Print_Area" vbProcedure="false">'2022-23'!$A$1:$I$40</definedName>
    <definedName function="false" hidden="false" localSheetId="2" name="_xlnm.Print_Area" vbProcedure="false">'2023-24'!$A$1:$I$40</definedName>
    <definedName function="false" hidden="false" localSheetId="0" name="_xlnm.Print_Area" vbProcedure="false">'2024-25'!$A$1:$I$40</definedName>
    <definedName function="false" hidden="false" localSheetId="6" name="_xlnm.Print_Area" vbProcedure="false">'PMPURI-19-20'!$A$1:$I$40</definedName>
    <definedName function="false" hidden="false" localSheetId="5" name="_xlnm.Print_Area" vbProcedure="false">'PMPURI-20-21'!$A$1:$I$40</definedName>
    <definedName function="false" hidden="false" localSheetId="4" name="_xlnm.Print_Area" vbProcedure="false">'PMPURI-2021-22'!$A$1:$I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4">
  <si>
    <r>
      <rPr>
        <b val="true"/>
        <u val="single"/>
        <sz val="26"/>
        <rFont val="Arial"/>
        <family val="0"/>
      </rPr>
      <t xml:space="preserve">मुख्‍य अभियंता सा</t>
    </r>
    <r>
      <rPr>
        <b val="true"/>
        <u val="single"/>
        <sz val="26"/>
        <rFont val="DVOT-Yogesh"/>
        <family val="0"/>
      </rPr>
      <t xml:space="preserve">.</t>
    </r>
    <r>
      <rPr>
        <b val="true"/>
        <u val="single"/>
        <sz val="26"/>
        <rFont val="Arial"/>
        <family val="0"/>
      </rPr>
      <t xml:space="preserve">बां</t>
    </r>
    <r>
      <rPr>
        <b val="true"/>
        <u val="single"/>
        <sz val="26"/>
        <rFont val="DVOT-Yogesh"/>
        <family val="0"/>
      </rPr>
      <t xml:space="preserve">.</t>
    </r>
    <r>
      <rPr>
        <b val="true"/>
        <u val="single"/>
        <sz val="26"/>
        <rFont val="Arial"/>
        <family val="0"/>
      </rPr>
      <t xml:space="preserve">प्रा</t>
    </r>
    <r>
      <rPr>
        <b val="true"/>
        <u val="single"/>
        <sz val="26"/>
        <rFont val="DVOT-Yogesh"/>
        <family val="0"/>
      </rPr>
      <t xml:space="preserve">. </t>
    </r>
    <r>
      <rPr>
        <b val="true"/>
        <u val="single"/>
        <sz val="26"/>
        <rFont val="Arial"/>
        <family val="0"/>
      </rPr>
      <t xml:space="preserve">विभाग </t>
    </r>
    <r>
      <rPr>
        <b val="true"/>
        <u val="single"/>
        <sz val="26"/>
        <rFont val="DVOT-Yogesh"/>
        <family val="0"/>
      </rPr>
      <t xml:space="preserve">,</t>
    </r>
    <r>
      <rPr>
        <b val="true"/>
        <u val="single"/>
        <sz val="26"/>
        <rFont val="Arial"/>
        <family val="0"/>
      </rPr>
      <t xml:space="preserve">अमरावती</t>
    </r>
  </si>
  <si>
    <r>
      <rPr>
        <b val="true"/>
        <sz val="22"/>
        <rFont val="Arial"/>
        <family val="0"/>
      </rPr>
      <t xml:space="preserve">सन </t>
    </r>
    <r>
      <rPr>
        <b val="true"/>
        <sz val="22"/>
        <rFont val="DVOT-Yogesh"/>
        <family val="0"/>
      </rPr>
      <t xml:space="preserve">2024-25 </t>
    </r>
    <r>
      <rPr>
        <b val="true"/>
        <sz val="22"/>
        <rFont val="Arial"/>
        <family val="0"/>
      </rPr>
      <t xml:space="preserve">चे भविष्य  निर्वाह निधी लेखा विवरण</t>
    </r>
  </si>
  <si>
    <t xml:space="preserve">7.1(%)</t>
  </si>
  <si>
    <t xml:space="preserve">Ten</t>
  </si>
  <si>
    <t xml:space="preserve">One</t>
  </si>
  <si>
    <r>
      <rPr>
        <b val="true"/>
        <sz val="16"/>
        <rFont val="Arial"/>
        <family val="0"/>
      </rPr>
      <t xml:space="preserve">अंशदाताचे नांव    </t>
    </r>
    <r>
      <rPr>
        <b val="true"/>
        <sz val="16"/>
        <rFont val="DVOT-Yogesh"/>
        <family val="0"/>
      </rPr>
      <t xml:space="preserve">-:</t>
    </r>
  </si>
  <si>
    <r>
      <rPr>
        <b val="true"/>
        <sz val="16"/>
        <rFont val="Arial"/>
        <family val="0"/>
      </rPr>
      <t xml:space="preserve">पदनाम                </t>
    </r>
    <r>
      <rPr>
        <b val="true"/>
        <sz val="16"/>
        <rFont val="DVOT-Yogesh"/>
        <family val="0"/>
      </rPr>
      <t xml:space="preserve">-:</t>
    </r>
  </si>
  <si>
    <t xml:space="preserve">Sewarth ID:-</t>
  </si>
  <si>
    <t xml:space="preserve">जन्म तिथि</t>
  </si>
  <si>
    <r>
      <rPr>
        <b val="true"/>
        <sz val="12"/>
        <rFont val="Arial"/>
        <family val="0"/>
      </rPr>
      <t xml:space="preserve">कोषागार</t>
    </r>
    <r>
      <rPr>
        <b val="true"/>
        <sz val="12"/>
        <rFont val="DVOT-YogeshMR"/>
        <family val="0"/>
      </rPr>
      <t xml:space="preserve">:-</t>
    </r>
    <r>
      <rPr>
        <b val="true"/>
        <sz val="12"/>
        <rFont val="Arial"/>
        <family val="0"/>
      </rPr>
      <t xml:space="preserve">अमरावती</t>
    </r>
  </si>
  <si>
    <r>
      <rPr>
        <b val="true"/>
        <sz val="11"/>
        <rFont val="Arial"/>
        <family val="0"/>
      </rPr>
      <t xml:space="preserve">व्याज दर </t>
    </r>
    <r>
      <rPr>
        <b val="true"/>
        <sz val="11"/>
        <rFont val="DVOT-Yogesh"/>
        <family val="0"/>
      </rPr>
      <t xml:space="preserve">- Int.Rate :- 7.1 % </t>
    </r>
  </si>
  <si>
    <r>
      <rPr>
        <b val="true"/>
        <sz val="12"/>
        <rFont val="Arial"/>
        <family val="0"/>
      </rPr>
      <t xml:space="preserve">माहे </t>
    </r>
    <r>
      <rPr>
        <b val="true"/>
        <sz val="12"/>
        <rFont val="DVOT-Yogesh"/>
        <family val="0"/>
      </rPr>
      <t xml:space="preserve">/ </t>
    </r>
    <r>
      <rPr>
        <b val="true"/>
        <sz val="12"/>
        <rFont val="Arial"/>
        <family val="0"/>
      </rPr>
      <t xml:space="preserve">वर्ष</t>
    </r>
  </si>
  <si>
    <t xml:space="preserve">मासीक 
अभिदान</t>
  </si>
  <si>
    <t xml:space="preserve">परतावा</t>
  </si>
  <si>
    <t xml:space="preserve">एकूण</t>
  </si>
  <si>
    <t xml:space="preserve">काढलेली रक्कम</t>
  </si>
  <si>
    <r>
      <rPr>
        <b val="true"/>
        <sz val="12"/>
        <rFont val="DVOT-Yogesh"/>
        <family val="0"/>
      </rPr>
      <t xml:space="preserve">7</t>
    </r>
    <r>
      <rPr>
        <b val="true"/>
        <sz val="12"/>
        <rFont val="Arial"/>
        <family val="0"/>
      </rPr>
      <t xml:space="preserve">व्या वेतनाचा 
हप्ता</t>
    </r>
  </si>
  <si>
    <t xml:space="preserve">शिल्लक</t>
  </si>
  <si>
    <t xml:space="preserve">शेरा</t>
  </si>
  <si>
    <t xml:space="preserve">Twenty</t>
  </si>
  <si>
    <t xml:space="preserve">Two</t>
  </si>
  <si>
    <r>
      <rPr>
        <b val="true"/>
        <sz val="18"/>
        <rFont val="DVOT-Yogesh"/>
        <family val="0"/>
      </rPr>
      <t xml:space="preserve">01-04-24 </t>
    </r>
    <r>
      <rPr>
        <b val="true"/>
        <sz val="18"/>
        <rFont val="Arial"/>
        <family val="0"/>
      </rPr>
      <t xml:space="preserve">ची आरंभिची शिल्लक</t>
    </r>
  </si>
  <si>
    <t xml:space="preserve">Thirty</t>
  </si>
  <si>
    <t xml:space="preserve">Three</t>
  </si>
  <si>
    <t xml:space="preserve">Fourty</t>
  </si>
  <si>
    <t xml:space="preserve">Four</t>
  </si>
  <si>
    <t xml:space="preserve">Fifty</t>
  </si>
  <si>
    <t xml:space="preserve">Five</t>
  </si>
  <si>
    <t xml:space="preserve">Sixty</t>
  </si>
  <si>
    <t xml:space="preserve">Six</t>
  </si>
  <si>
    <t xml:space="preserve">Seventy</t>
  </si>
  <si>
    <t xml:space="preserve">Seven</t>
  </si>
  <si>
    <t xml:space="preserve">Eighty</t>
  </si>
  <si>
    <t xml:space="preserve">Eight</t>
  </si>
  <si>
    <t xml:space="preserve">Ninety</t>
  </si>
  <si>
    <t xml:space="preserve">Nine</t>
  </si>
  <si>
    <t xml:space="preserve">Eleven</t>
  </si>
  <si>
    <t xml:space="preserve">4 nd</t>
  </si>
  <si>
    <t xml:space="preserve">Twelve</t>
  </si>
  <si>
    <t xml:space="preserve">Thirteen</t>
  </si>
  <si>
    <t xml:space="preserve">Fourteen</t>
  </si>
  <si>
    <t xml:space="preserve">Fifteen</t>
  </si>
  <si>
    <r>
      <rPr>
        <b val="true"/>
        <sz val="18"/>
        <rFont val="Arial"/>
        <family val="0"/>
      </rPr>
      <t xml:space="preserve">गोषवारा </t>
    </r>
    <r>
      <rPr>
        <b val="true"/>
        <sz val="18"/>
        <rFont val="DVOT-Yogesh"/>
        <family val="0"/>
      </rPr>
      <t xml:space="preserve">(Summary)</t>
    </r>
  </si>
  <si>
    <t xml:space="preserve">Sixteen</t>
  </si>
  <si>
    <t xml:space="preserve">Seventeen</t>
  </si>
  <si>
    <t xml:space="preserve">तपशिल</t>
  </si>
  <si>
    <r>
      <rPr>
        <b val="true"/>
        <sz val="12"/>
        <rFont val="Arial"/>
        <family val="0"/>
      </rPr>
      <t xml:space="preserve">शेष</t>
    </r>
    <r>
      <rPr>
        <b val="true"/>
        <sz val="12"/>
        <rFont val="DVOT-YogeshMR"/>
        <family val="0"/>
      </rPr>
      <t xml:space="preserve">-1</t>
    </r>
  </si>
  <si>
    <r>
      <rPr>
        <b val="true"/>
        <sz val="12"/>
        <rFont val="Arial"/>
        <family val="0"/>
      </rPr>
      <t xml:space="preserve">शेष</t>
    </r>
    <r>
      <rPr>
        <b val="true"/>
        <sz val="12"/>
        <rFont val="DVOT-YogeshMR"/>
        <family val="0"/>
      </rPr>
      <t xml:space="preserve">-2</t>
    </r>
  </si>
  <si>
    <t xml:space="preserve">एकुण रक्कम</t>
  </si>
  <si>
    <t xml:space="preserve">एकुण रुपये अक्षरी</t>
  </si>
  <si>
    <t xml:space="preserve">Eighteen</t>
  </si>
  <si>
    <t xml:space="preserve">आरंभिची शिल्लक</t>
  </si>
  <si>
    <t xml:space="preserve">Nineteen</t>
  </si>
  <si>
    <t xml:space="preserve">जमा</t>
  </si>
  <si>
    <t xml:space="preserve">Twenty-One</t>
  </si>
  <si>
    <r>
      <rPr>
        <sz val="16"/>
        <rFont val="Arial"/>
        <family val="0"/>
      </rPr>
      <t xml:space="preserve">काढलेली रक्कम </t>
    </r>
    <r>
      <rPr>
        <sz val="16"/>
        <rFont val="DVOT-Yogesh"/>
        <family val="0"/>
      </rPr>
      <t xml:space="preserve">(-)</t>
    </r>
  </si>
  <si>
    <t xml:space="preserve">व्याज</t>
  </si>
  <si>
    <r>
      <rPr>
        <b val="true"/>
        <sz val="12"/>
        <rFont val="DVOT-Yogesh"/>
        <family val="0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DVOT-Yogesh"/>
        <family val="0"/>
      </rPr>
      <t xml:space="preserve">2025
</t>
    </r>
    <r>
      <rPr>
        <b val="true"/>
        <sz val="12"/>
        <rFont val="Arial"/>
        <family val="0"/>
      </rPr>
      <t xml:space="preserve">अखेरची शिल्लक</t>
    </r>
  </si>
  <si>
    <r>
      <rPr>
        <b val="true"/>
        <sz val="9"/>
        <color rgb="FF00CCFF"/>
        <rFont val="Arial"/>
        <family val="0"/>
      </rPr>
      <t xml:space="preserve">प्रमाणित करण्यात येते की  एप्रिल</t>
    </r>
    <r>
      <rPr>
        <b val="true"/>
        <sz val="9"/>
        <color rgb="FF00CCFF"/>
        <rFont val="DVOT-YogeshMR"/>
        <family val="0"/>
      </rPr>
      <t xml:space="preserve">-2024 </t>
    </r>
    <r>
      <rPr>
        <b val="true"/>
        <sz val="9"/>
        <color rgb="FF00CCFF"/>
        <rFont val="Arial"/>
        <family val="0"/>
      </rPr>
      <t xml:space="preserve">ते  मार्च</t>
    </r>
    <r>
      <rPr>
        <b val="true"/>
        <sz val="9"/>
        <color rgb="FF00CCFF"/>
        <rFont val="DVOT-YogeshMR"/>
        <family val="0"/>
      </rPr>
      <t xml:space="preserve">-2025 </t>
    </r>
    <r>
      <rPr>
        <b val="true"/>
        <sz val="9"/>
        <color rgb="FF00CCFF"/>
        <rFont val="Arial"/>
        <family val="0"/>
      </rPr>
      <t xml:space="preserve">पर्यंत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दराने व्याजाची गणना करण्यात आली आहे</t>
    </r>
    <r>
      <rPr>
        <b val="true"/>
        <sz val="9"/>
        <color rgb="FF00CCFF"/>
        <rFont val="DVOT-YogeshMR"/>
        <family val="0"/>
      </rPr>
      <t xml:space="preserve">.</t>
    </r>
  </si>
  <si>
    <r>
      <rPr>
        <sz val="8"/>
        <rFont val="Arial"/>
        <family val="0"/>
      </rPr>
      <t xml:space="preserve">स्थळ    </t>
    </r>
    <r>
      <rPr>
        <sz val="8"/>
        <rFont val="DVOT-YogeshMR"/>
        <family val="0"/>
      </rPr>
      <t xml:space="preserve">:-</t>
    </r>
  </si>
  <si>
    <t xml:space="preserve">अमरावती</t>
  </si>
  <si>
    <t xml:space="preserve">आहरण व संवितरण अधिकारी </t>
  </si>
  <si>
    <t xml:space="preserve">This Slip as per AG Nagpur Slip</t>
  </si>
  <si>
    <t xml:space="preserve">G.TOTAL</t>
  </si>
  <si>
    <t xml:space="preserve">1st Installment</t>
  </si>
  <si>
    <t xml:space="preserve">7.9 &amp; 7.1% intrest</t>
  </si>
  <si>
    <t xml:space="preserve">2nd Installment</t>
  </si>
  <si>
    <t xml:space="preserve">3rd Installment</t>
  </si>
  <si>
    <t xml:space="preserve">4th Installment</t>
  </si>
  <si>
    <t xml:space="preserve">5th Installment</t>
  </si>
  <si>
    <t xml:space="preserve">1st</t>
  </si>
  <si>
    <t xml:space="preserve">2nd</t>
  </si>
  <si>
    <t xml:space="preserve">3rd</t>
  </si>
  <si>
    <t xml:space="preserve">4th</t>
  </si>
  <si>
    <t xml:space="preserve">4 instalmet and with intrest </t>
  </si>
  <si>
    <r>
      <rPr>
        <b val="true"/>
        <sz val="22"/>
        <rFont val="Arial"/>
        <family val="0"/>
      </rPr>
      <t xml:space="preserve">सन </t>
    </r>
    <r>
      <rPr>
        <b val="true"/>
        <sz val="22"/>
        <rFont val="DVOT-Yogesh"/>
        <family val="0"/>
      </rPr>
      <t xml:space="preserve">2023-24 </t>
    </r>
    <r>
      <rPr>
        <b val="true"/>
        <sz val="22"/>
        <rFont val="Arial"/>
        <family val="0"/>
      </rPr>
      <t xml:space="preserve">चे भविष्य  निर्वाह निधी लेखा विवरण</t>
    </r>
  </si>
  <si>
    <r>
      <rPr>
        <b val="true"/>
        <sz val="18"/>
        <rFont val="DVOT-Yogesh"/>
        <family val="0"/>
      </rPr>
      <t xml:space="preserve">01-04-23 </t>
    </r>
    <r>
      <rPr>
        <b val="true"/>
        <sz val="18"/>
        <rFont val="Arial"/>
        <family val="0"/>
      </rPr>
      <t xml:space="preserve">ची आरंभिची शिल्लक</t>
    </r>
  </si>
  <si>
    <r>
      <rPr>
        <b val="true"/>
        <sz val="12"/>
        <rFont val="DVOT-Yogesh"/>
        <family val="0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DVOT-Yogesh"/>
        <family val="0"/>
      </rPr>
      <t xml:space="preserve">2024
</t>
    </r>
    <r>
      <rPr>
        <b val="true"/>
        <sz val="12"/>
        <rFont val="Arial"/>
        <family val="0"/>
      </rPr>
      <t xml:space="preserve">अखेरची शिल्लक</t>
    </r>
  </si>
  <si>
    <r>
      <rPr>
        <b val="true"/>
        <sz val="9"/>
        <color rgb="FF00CCFF"/>
        <rFont val="Arial"/>
        <family val="0"/>
      </rPr>
      <t xml:space="preserve">प्रमाणित करण्यात येते की  एप्रिल</t>
    </r>
    <r>
      <rPr>
        <b val="true"/>
        <sz val="9"/>
        <color rgb="FF00CCFF"/>
        <rFont val="DVOT-YogeshMR"/>
        <family val="0"/>
      </rPr>
      <t xml:space="preserve">-2023 </t>
    </r>
    <r>
      <rPr>
        <b val="true"/>
        <sz val="9"/>
        <color rgb="FF00CCFF"/>
        <rFont val="Arial"/>
        <family val="0"/>
      </rPr>
      <t xml:space="preserve">ते  मार्च</t>
    </r>
    <r>
      <rPr>
        <b val="true"/>
        <sz val="9"/>
        <color rgb="FF00CCFF"/>
        <rFont val="DVOT-YogeshMR"/>
        <family val="0"/>
      </rPr>
      <t xml:space="preserve">-2024 </t>
    </r>
    <r>
      <rPr>
        <b val="true"/>
        <sz val="9"/>
        <color rgb="FF00CCFF"/>
        <rFont val="Arial"/>
        <family val="0"/>
      </rPr>
      <t xml:space="preserve">पर्यंत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दराने व्याजाची गणना करण्यात आली आहे</t>
    </r>
    <r>
      <rPr>
        <b val="true"/>
        <sz val="9"/>
        <color rgb="FF00CCFF"/>
        <rFont val="DVOT-YogeshMR"/>
        <family val="0"/>
      </rPr>
      <t xml:space="preserve">.</t>
    </r>
  </si>
  <si>
    <r>
      <rPr>
        <b val="true"/>
        <sz val="22"/>
        <rFont val="Arial"/>
        <family val="0"/>
      </rPr>
      <t xml:space="preserve">सन </t>
    </r>
    <r>
      <rPr>
        <b val="true"/>
        <sz val="22"/>
        <rFont val="DVOT-Yogesh"/>
        <family val="0"/>
      </rPr>
      <t xml:space="preserve">2022-23 </t>
    </r>
    <r>
      <rPr>
        <b val="true"/>
        <sz val="22"/>
        <rFont val="Arial"/>
        <family val="0"/>
      </rPr>
      <t xml:space="preserve">चे भविष्य  निर्वाह निधी लेखा विवरण</t>
    </r>
  </si>
  <si>
    <r>
      <rPr>
        <b val="true"/>
        <sz val="18"/>
        <rFont val="DVOT-Yogesh"/>
        <family val="0"/>
      </rPr>
      <t xml:space="preserve">01-04-22 </t>
    </r>
    <r>
      <rPr>
        <b val="true"/>
        <sz val="18"/>
        <rFont val="Arial"/>
        <family val="0"/>
      </rPr>
      <t xml:space="preserve">ची आरंभिची शिल्लक</t>
    </r>
  </si>
  <si>
    <t xml:space="preserve">2 nd</t>
  </si>
  <si>
    <r>
      <rPr>
        <b val="true"/>
        <sz val="12"/>
        <rFont val="DVOT-Yogesh"/>
        <family val="0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DVOT-Yogesh"/>
        <family val="0"/>
      </rPr>
      <t xml:space="preserve">2023
</t>
    </r>
    <r>
      <rPr>
        <b val="true"/>
        <sz val="12"/>
        <rFont val="Arial"/>
        <family val="0"/>
      </rPr>
      <t xml:space="preserve">अखेरची शिल्लक</t>
    </r>
  </si>
  <si>
    <r>
      <rPr>
        <b val="true"/>
        <sz val="9"/>
        <color rgb="FF00CCFF"/>
        <rFont val="Arial"/>
        <family val="0"/>
      </rPr>
      <t xml:space="preserve">प्रमाणित करण्यात येते की  एप्रिल</t>
    </r>
    <r>
      <rPr>
        <b val="true"/>
        <sz val="9"/>
        <color rgb="FF00CCFF"/>
        <rFont val="DVOT-YogeshMR"/>
        <family val="0"/>
      </rPr>
      <t xml:space="preserve">-2022 </t>
    </r>
    <r>
      <rPr>
        <b val="true"/>
        <sz val="9"/>
        <color rgb="FF00CCFF"/>
        <rFont val="Arial"/>
        <family val="0"/>
      </rPr>
      <t xml:space="preserve">ते  मार्च</t>
    </r>
    <r>
      <rPr>
        <b val="true"/>
        <sz val="9"/>
        <color rgb="FF00CCFF"/>
        <rFont val="DVOT-YogeshMR"/>
        <family val="0"/>
      </rPr>
      <t xml:space="preserve">-2023 </t>
    </r>
    <r>
      <rPr>
        <b val="true"/>
        <sz val="9"/>
        <color rgb="FF00CCFF"/>
        <rFont val="Arial"/>
        <family val="0"/>
      </rPr>
      <t xml:space="preserve">पर्यंत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दराने व्याजाची गणना करण्यात आली आहे</t>
    </r>
    <r>
      <rPr>
        <b val="true"/>
        <sz val="9"/>
        <color rgb="FF00CCFF"/>
        <rFont val="DVOT-YogeshMR"/>
        <family val="0"/>
      </rPr>
      <t xml:space="preserve">.</t>
    </r>
  </si>
  <si>
    <r>
      <rPr>
        <b val="true"/>
        <sz val="22"/>
        <rFont val="Arial"/>
        <family val="0"/>
      </rPr>
      <t xml:space="preserve">सन </t>
    </r>
    <r>
      <rPr>
        <b val="true"/>
        <sz val="22"/>
        <rFont val="DVOT-Yogesh"/>
        <family val="0"/>
      </rPr>
      <t xml:space="preserve">2021-22 </t>
    </r>
    <r>
      <rPr>
        <b val="true"/>
        <sz val="22"/>
        <rFont val="Arial"/>
        <family val="0"/>
      </rPr>
      <t xml:space="preserve">चे भविष्य  निर्वाह निधी लेखा विवरण</t>
    </r>
  </si>
  <si>
    <r>
      <rPr>
        <b val="true"/>
        <sz val="18"/>
        <rFont val="DVOT-Yogesh"/>
        <family val="0"/>
      </rPr>
      <t xml:space="preserve">01-04-21 </t>
    </r>
    <r>
      <rPr>
        <b val="true"/>
        <sz val="18"/>
        <rFont val="Arial"/>
        <family val="0"/>
      </rPr>
      <t xml:space="preserve">ची आरंभिची शिल्लक</t>
    </r>
  </si>
  <si>
    <r>
      <rPr>
        <b val="true"/>
        <sz val="12"/>
        <rFont val="DVOT-Yogesh"/>
        <family val="0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DVOT-Yogesh"/>
        <family val="0"/>
      </rPr>
      <t xml:space="preserve">2022
</t>
    </r>
    <r>
      <rPr>
        <b val="true"/>
        <sz val="12"/>
        <rFont val="Arial"/>
        <family val="0"/>
      </rPr>
      <t xml:space="preserve">अखेरची शिल्लक</t>
    </r>
  </si>
  <si>
    <r>
      <rPr>
        <b val="true"/>
        <sz val="9"/>
        <color rgb="FF00CCFF"/>
        <rFont val="Arial"/>
        <family val="0"/>
      </rPr>
      <t xml:space="preserve">प्रमाणित करण्यात येते की महाराष्ट्र शासन वित्त विभाग परिपत्रक एप्रिल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ते जुन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1 % , </t>
    </r>
    <r>
      <rPr>
        <b val="true"/>
        <sz val="9"/>
        <color rgb="FF00CCFF"/>
        <rFont val="Arial"/>
        <family val="0"/>
      </rPr>
      <t xml:space="preserve">व  जुलै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ते सप्टेंबर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1 %, </t>
    </r>
    <r>
      <rPr>
        <b val="true"/>
        <sz val="9"/>
        <color rgb="FF00CCFF"/>
        <rFont val="Arial"/>
        <family val="0"/>
      </rPr>
      <t xml:space="preserve">व माहे ऑक्टोंबर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ते डिसेंबर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तसेच  जानेवारी</t>
    </r>
    <r>
      <rPr>
        <b val="true"/>
        <sz val="9"/>
        <color rgb="FF00CCFF"/>
        <rFont val="DVOT-YogeshMR"/>
        <family val="0"/>
      </rPr>
      <t xml:space="preserve">-2022 </t>
    </r>
    <r>
      <rPr>
        <b val="true"/>
        <sz val="9"/>
        <color rgb="FF00CCFF"/>
        <rFont val="Arial"/>
        <family val="0"/>
      </rPr>
      <t xml:space="preserve">ते मार्च</t>
    </r>
    <r>
      <rPr>
        <b val="true"/>
        <sz val="9"/>
        <color rgb="FF00CCFF"/>
        <rFont val="DVOT-YogeshMR"/>
        <family val="0"/>
      </rPr>
      <t xml:space="preserve">-2022 </t>
    </r>
    <r>
      <rPr>
        <b val="true"/>
        <sz val="9"/>
        <color rgb="FF00CCFF"/>
        <rFont val="Arial"/>
        <family val="0"/>
      </rPr>
      <t xml:space="preserve">पर्यंत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दराने व्याजाची गणना करण्यात आली आहे</t>
    </r>
    <r>
      <rPr>
        <b val="true"/>
        <sz val="9"/>
        <color rgb="FF00CCFF"/>
        <rFont val="DVOT-YogeshMR"/>
        <family val="0"/>
      </rPr>
      <t xml:space="preserve">.</t>
    </r>
  </si>
  <si>
    <r>
      <rPr>
        <b val="true"/>
        <sz val="22"/>
        <rFont val="Arial"/>
        <family val="0"/>
      </rPr>
      <t xml:space="preserve">सन </t>
    </r>
    <r>
      <rPr>
        <b val="true"/>
        <sz val="22"/>
        <rFont val="DVOT-Yogesh"/>
        <family val="0"/>
      </rPr>
      <t xml:space="preserve">2020-21 </t>
    </r>
    <r>
      <rPr>
        <b val="true"/>
        <sz val="22"/>
        <rFont val="Arial"/>
        <family val="0"/>
      </rPr>
      <t xml:space="preserve">चे भविष्य  निर्वाह निधी लेखा विवरण</t>
    </r>
  </si>
  <si>
    <r>
      <rPr>
        <b val="true"/>
        <sz val="18"/>
        <rFont val="DVOT-Yogesh"/>
        <family val="0"/>
      </rPr>
      <t xml:space="preserve">01-04-2020 </t>
    </r>
    <r>
      <rPr>
        <b val="true"/>
        <sz val="18"/>
        <rFont val="Arial"/>
        <family val="0"/>
      </rPr>
      <t xml:space="preserve">ची आरंभिची शिल्लक</t>
    </r>
  </si>
  <si>
    <r>
      <rPr>
        <b val="true"/>
        <sz val="12"/>
        <rFont val="Arial"/>
        <family val="0"/>
      </rPr>
      <t xml:space="preserve">शेष</t>
    </r>
    <r>
      <rPr>
        <b val="true"/>
        <sz val="12"/>
        <rFont val="DVOT-YogeshMR"/>
        <family val="0"/>
      </rPr>
      <t xml:space="preserve">-2 2nd Int.</t>
    </r>
  </si>
  <si>
    <r>
      <rPr>
        <b val="true"/>
        <sz val="12"/>
        <rFont val="DVOT-Yogesh"/>
        <family val="0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DVOT-Yogesh"/>
        <family val="0"/>
      </rPr>
      <t xml:space="preserve">2021
</t>
    </r>
    <r>
      <rPr>
        <b val="true"/>
        <sz val="12"/>
        <rFont val="Arial"/>
        <family val="0"/>
      </rPr>
      <t xml:space="preserve">अखेरची शिल्लक</t>
    </r>
  </si>
  <si>
    <r>
      <rPr>
        <b val="true"/>
        <sz val="9"/>
        <color rgb="FF00CCFF"/>
        <rFont val="Arial"/>
        <family val="0"/>
      </rPr>
      <t xml:space="preserve">प्रमाणित करण्यात येते की महाराष्ट्र शासन वित्त विभाग परिपत्रक क्रमांक भनिनि</t>
    </r>
    <r>
      <rPr>
        <b val="true"/>
        <sz val="9"/>
        <color rgb="FF00CCFF"/>
        <rFont val="DVOT-YogeshMR"/>
        <family val="0"/>
      </rPr>
      <t xml:space="preserve">-2020/</t>
    </r>
    <r>
      <rPr>
        <b val="true"/>
        <sz val="9"/>
        <color rgb="FF00CCFF"/>
        <rFont val="Arial"/>
        <family val="0"/>
      </rPr>
      <t xml:space="preserve">प्र</t>
    </r>
    <r>
      <rPr>
        <b val="true"/>
        <sz val="9"/>
        <color rgb="FF00CCFF"/>
        <rFont val="DVOT-YogeshMR"/>
        <family val="0"/>
      </rPr>
      <t xml:space="preserve">.</t>
    </r>
    <r>
      <rPr>
        <b val="true"/>
        <sz val="9"/>
        <color rgb="FF00CCFF"/>
        <rFont val="Arial"/>
        <family val="0"/>
      </rPr>
      <t xml:space="preserve">क्र</t>
    </r>
    <r>
      <rPr>
        <b val="true"/>
        <sz val="9"/>
        <color rgb="FF00CCFF"/>
        <rFont val="DVOT-YogeshMR"/>
        <family val="0"/>
      </rPr>
      <t xml:space="preserve">.9/</t>
    </r>
    <r>
      <rPr>
        <b val="true"/>
        <sz val="9"/>
        <color rgb="FF00CCFF"/>
        <rFont val="Arial"/>
        <family val="0"/>
      </rPr>
      <t xml:space="preserve">सेवा</t>
    </r>
    <r>
      <rPr>
        <b val="true"/>
        <sz val="9"/>
        <color rgb="FF00CCFF"/>
        <rFont val="DVOT-YogeshMR"/>
        <family val="0"/>
      </rPr>
      <t xml:space="preserve">-6/</t>
    </r>
    <r>
      <rPr>
        <b val="true"/>
        <sz val="9"/>
        <color rgb="FF00CCFF"/>
        <rFont val="Arial"/>
        <family val="0"/>
      </rPr>
      <t xml:space="preserve">दि</t>
    </r>
    <r>
      <rPr>
        <b val="true"/>
        <sz val="9"/>
        <color rgb="FF00CCFF"/>
        <rFont val="DVOT-YogeshMR"/>
        <family val="0"/>
      </rPr>
      <t xml:space="preserve">.02 </t>
    </r>
    <r>
      <rPr>
        <b val="true"/>
        <sz val="9"/>
        <color rgb="FF00CCFF"/>
        <rFont val="Arial"/>
        <family val="0"/>
      </rPr>
      <t xml:space="preserve">जुन </t>
    </r>
    <r>
      <rPr>
        <b val="true"/>
        <sz val="9"/>
        <color rgb="FF00CCFF"/>
        <rFont val="DVOT-YogeshMR"/>
        <family val="0"/>
      </rPr>
      <t xml:space="preserve">2020 </t>
    </r>
    <r>
      <rPr>
        <b val="true"/>
        <sz val="9"/>
        <color rgb="FF00CCFF"/>
        <rFont val="Arial"/>
        <family val="0"/>
      </rPr>
      <t xml:space="preserve">अन्वये सन </t>
    </r>
    <r>
      <rPr>
        <b val="true"/>
        <sz val="9"/>
        <color rgb="FF00CCFF"/>
        <rFont val="DVOT-YogeshMR"/>
        <family val="0"/>
      </rPr>
      <t xml:space="preserve">2020-21 </t>
    </r>
    <r>
      <rPr>
        <b val="true"/>
        <sz val="9"/>
        <color rgb="FF00CCFF"/>
        <rFont val="Arial"/>
        <family val="0"/>
      </rPr>
      <t xml:space="preserve">करीता माहे एप्रिल</t>
    </r>
    <r>
      <rPr>
        <b val="true"/>
        <sz val="9"/>
        <color rgb="FF00CCFF"/>
        <rFont val="DVOT-YogeshMR"/>
        <family val="0"/>
      </rPr>
      <t xml:space="preserve">-2020 </t>
    </r>
    <r>
      <rPr>
        <b val="true"/>
        <sz val="9"/>
        <color rgb="FF00CCFF"/>
        <rFont val="Arial"/>
        <family val="0"/>
      </rPr>
      <t xml:space="preserve">ते जुन</t>
    </r>
    <r>
      <rPr>
        <b val="true"/>
        <sz val="9"/>
        <color rgb="FF00CCFF"/>
        <rFont val="DVOT-YogeshMR"/>
        <family val="0"/>
      </rPr>
      <t xml:space="preserve">-2020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1 % , </t>
    </r>
    <r>
      <rPr>
        <b val="true"/>
        <sz val="9"/>
        <color rgb="FF00CCFF"/>
        <rFont val="Arial"/>
        <family val="0"/>
      </rPr>
      <t xml:space="preserve">व  भनिनि</t>
    </r>
    <r>
      <rPr>
        <b val="true"/>
        <sz val="9"/>
        <color rgb="FF00CCFF"/>
        <rFont val="DVOT-YogeshMR"/>
        <family val="0"/>
      </rPr>
      <t xml:space="preserve">-2020/</t>
    </r>
    <r>
      <rPr>
        <b val="true"/>
        <sz val="9"/>
        <color rgb="FF00CCFF"/>
        <rFont val="Arial"/>
        <family val="0"/>
      </rPr>
      <t xml:space="preserve">प्र</t>
    </r>
    <r>
      <rPr>
        <b val="true"/>
        <sz val="9"/>
        <color rgb="FF00CCFF"/>
        <rFont val="DVOT-YogeshMR"/>
        <family val="0"/>
      </rPr>
      <t xml:space="preserve">.</t>
    </r>
    <r>
      <rPr>
        <b val="true"/>
        <sz val="9"/>
        <color rgb="FF00CCFF"/>
        <rFont val="Arial"/>
        <family val="0"/>
      </rPr>
      <t xml:space="preserve">क्र</t>
    </r>
    <r>
      <rPr>
        <b val="true"/>
        <sz val="9"/>
        <color rgb="FF00CCFF"/>
        <rFont val="DVOT-YogeshMR"/>
        <family val="0"/>
      </rPr>
      <t xml:space="preserve">.10/</t>
    </r>
    <r>
      <rPr>
        <b val="true"/>
        <sz val="9"/>
        <color rgb="FF00CCFF"/>
        <rFont val="Arial"/>
        <family val="0"/>
      </rPr>
      <t xml:space="preserve">सेवा</t>
    </r>
    <r>
      <rPr>
        <b val="true"/>
        <sz val="9"/>
        <color rgb="FF00CCFF"/>
        <rFont val="DVOT-YogeshMR"/>
        <family val="0"/>
      </rPr>
      <t xml:space="preserve">-6/</t>
    </r>
    <r>
      <rPr>
        <b val="true"/>
        <sz val="9"/>
        <color rgb="FF00CCFF"/>
        <rFont val="Arial"/>
        <family val="0"/>
      </rPr>
      <t xml:space="preserve">दि</t>
    </r>
    <r>
      <rPr>
        <b val="true"/>
        <sz val="9"/>
        <color rgb="FF00CCFF"/>
        <rFont val="DVOT-YogeshMR"/>
        <family val="0"/>
      </rPr>
      <t xml:space="preserve">.03 </t>
    </r>
    <r>
      <rPr>
        <b val="true"/>
        <sz val="9"/>
        <color rgb="FF00CCFF"/>
        <rFont val="Arial"/>
        <family val="0"/>
      </rPr>
      <t xml:space="preserve">सप्टेंबर </t>
    </r>
    <r>
      <rPr>
        <b val="true"/>
        <sz val="9"/>
        <color rgb="FF00CCFF"/>
        <rFont val="DVOT-YogeshMR"/>
        <family val="0"/>
      </rPr>
      <t xml:space="preserve">2020 </t>
    </r>
    <r>
      <rPr>
        <b val="true"/>
        <sz val="9"/>
        <color rgb="FF00CCFF"/>
        <rFont val="Arial"/>
        <family val="0"/>
      </rPr>
      <t xml:space="preserve">अन्वये जुलै</t>
    </r>
    <r>
      <rPr>
        <b val="true"/>
        <sz val="9"/>
        <color rgb="FF00CCFF"/>
        <rFont val="DVOT-YogeshMR"/>
        <family val="0"/>
      </rPr>
      <t xml:space="preserve">-2020 </t>
    </r>
    <r>
      <rPr>
        <b val="true"/>
        <sz val="9"/>
        <color rgb="FF00CCFF"/>
        <rFont val="Arial"/>
        <family val="0"/>
      </rPr>
      <t xml:space="preserve">ते सप्टेंबर</t>
    </r>
    <r>
      <rPr>
        <b val="true"/>
        <sz val="9"/>
        <color rgb="FF00CCFF"/>
        <rFont val="DVOT-YogeshMR"/>
        <family val="0"/>
      </rPr>
      <t xml:space="preserve">-2020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1 %, </t>
    </r>
    <r>
      <rPr>
        <b val="true"/>
        <sz val="9"/>
        <color rgb="FF00CCFF"/>
        <rFont val="Arial"/>
        <family val="0"/>
      </rPr>
      <t xml:space="preserve">व  भनिनि</t>
    </r>
    <r>
      <rPr>
        <b val="true"/>
        <sz val="9"/>
        <color rgb="FF00CCFF"/>
        <rFont val="DVOT-YogeshMR"/>
        <family val="0"/>
      </rPr>
      <t xml:space="preserve">-2020/</t>
    </r>
    <r>
      <rPr>
        <b val="true"/>
        <sz val="9"/>
        <color rgb="FF00CCFF"/>
        <rFont val="Arial"/>
        <family val="0"/>
      </rPr>
      <t xml:space="preserve">प्र</t>
    </r>
    <r>
      <rPr>
        <b val="true"/>
        <sz val="9"/>
        <color rgb="FF00CCFF"/>
        <rFont val="DVOT-YogeshMR"/>
        <family val="0"/>
      </rPr>
      <t xml:space="preserve">.</t>
    </r>
    <r>
      <rPr>
        <b val="true"/>
        <sz val="9"/>
        <color rgb="FF00CCFF"/>
        <rFont val="Arial"/>
        <family val="0"/>
      </rPr>
      <t xml:space="preserve">क्र</t>
    </r>
    <r>
      <rPr>
        <b val="true"/>
        <sz val="9"/>
        <color rgb="FF00CCFF"/>
        <rFont val="DVOT-YogeshMR"/>
        <family val="0"/>
      </rPr>
      <t xml:space="preserve">.14/</t>
    </r>
    <r>
      <rPr>
        <b val="true"/>
        <sz val="9"/>
        <color rgb="FF00CCFF"/>
        <rFont val="Arial"/>
        <family val="0"/>
      </rPr>
      <t xml:space="preserve">सेवा</t>
    </r>
    <r>
      <rPr>
        <b val="true"/>
        <sz val="9"/>
        <color rgb="FF00CCFF"/>
        <rFont val="DVOT-YogeshMR"/>
        <family val="0"/>
      </rPr>
      <t xml:space="preserve">-6/</t>
    </r>
    <r>
      <rPr>
        <b val="true"/>
        <sz val="9"/>
        <color rgb="FF00CCFF"/>
        <rFont val="Arial"/>
        <family val="0"/>
      </rPr>
      <t xml:space="preserve">दि</t>
    </r>
    <r>
      <rPr>
        <b val="true"/>
        <sz val="9"/>
        <color rgb="FF00CCFF"/>
        <rFont val="DVOT-YogeshMR"/>
        <family val="0"/>
      </rPr>
      <t xml:space="preserve">.13 </t>
    </r>
    <r>
      <rPr>
        <b val="true"/>
        <sz val="9"/>
        <color rgb="FF00CCFF"/>
        <rFont val="Arial"/>
        <family val="0"/>
      </rPr>
      <t xml:space="preserve">नोव्हेंबर </t>
    </r>
    <r>
      <rPr>
        <b val="true"/>
        <sz val="9"/>
        <color rgb="FF00CCFF"/>
        <rFont val="DVOT-YogeshMR"/>
        <family val="0"/>
      </rPr>
      <t xml:space="preserve">2020 </t>
    </r>
    <r>
      <rPr>
        <b val="true"/>
        <sz val="9"/>
        <color rgb="FF00CCFF"/>
        <rFont val="Arial"/>
        <family val="0"/>
      </rPr>
      <t xml:space="preserve">अन्वये सन </t>
    </r>
    <r>
      <rPr>
        <b val="true"/>
        <sz val="9"/>
        <color rgb="FF00CCFF"/>
        <rFont val="DVOT-YogeshMR"/>
        <family val="0"/>
      </rPr>
      <t xml:space="preserve">2020-21 </t>
    </r>
    <r>
      <rPr>
        <b val="true"/>
        <sz val="9"/>
        <color rgb="FF00CCFF"/>
        <rFont val="Arial"/>
        <family val="0"/>
      </rPr>
      <t xml:space="preserve">करीता माहे ऑक्टोंबर</t>
    </r>
    <r>
      <rPr>
        <b val="true"/>
        <sz val="9"/>
        <color rgb="FF00CCFF"/>
        <rFont val="DVOT-YogeshMR"/>
        <family val="0"/>
      </rPr>
      <t xml:space="preserve">-2020 </t>
    </r>
    <r>
      <rPr>
        <b val="true"/>
        <sz val="9"/>
        <color rgb="FF00CCFF"/>
        <rFont val="Arial"/>
        <family val="0"/>
      </rPr>
      <t xml:space="preserve">ते डिसेंबर</t>
    </r>
    <r>
      <rPr>
        <b val="true"/>
        <sz val="9"/>
        <color rgb="FF00CCFF"/>
        <rFont val="DVOT-YogeshMR"/>
        <family val="0"/>
      </rPr>
      <t xml:space="preserve">-2020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तसेच  भनिनि</t>
    </r>
    <r>
      <rPr>
        <b val="true"/>
        <sz val="9"/>
        <color rgb="FF00CCFF"/>
        <rFont val="DVOT-YogeshMR"/>
        <family val="0"/>
      </rPr>
      <t xml:space="preserve">-2020/</t>
    </r>
    <r>
      <rPr>
        <b val="true"/>
        <sz val="9"/>
        <color rgb="FF00CCFF"/>
        <rFont val="Arial"/>
        <family val="0"/>
      </rPr>
      <t xml:space="preserve">प्र</t>
    </r>
    <r>
      <rPr>
        <b val="true"/>
        <sz val="9"/>
        <color rgb="FF00CCFF"/>
        <rFont val="DVOT-YogeshMR"/>
        <family val="0"/>
      </rPr>
      <t xml:space="preserve">.</t>
    </r>
    <r>
      <rPr>
        <b val="true"/>
        <sz val="9"/>
        <color rgb="FF00CCFF"/>
        <rFont val="Arial"/>
        <family val="0"/>
      </rPr>
      <t xml:space="preserve">क्र</t>
    </r>
    <r>
      <rPr>
        <b val="true"/>
        <sz val="9"/>
        <color rgb="FF00CCFF"/>
        <rFont val="DVOT-YogeshMR"/>
        <family val="0"/>
      </rPr>
      <t xml:space="preserve">.24/</t>
    </r>
    <r>
      <rPr>
        <b val="true"/>
        <sz val="9"/>
        <color rgb="FF00CCFF"/>
        <rFont val="Arial"/>
        <family val="0"/>
      </rPr>
      <t xml:space="preserve">सेवा</t>
    </r>
    <r>
      <rPr>
        <b val="true"/>
        <sz val="9"/>
        <color rgb="FF00CCFF"/>
        <rFont val="DVOT-YogeshMR"/>
        <family val="0"/>
      </rPr>
      <t xml:space="preserve">-6/</t>
    </r>
    <r>
      <rPr>
        <b val="true"/>
        <sz val="9"/>
        <color rgb="FF00CCFF"/>
        <rFont val="Arial"/>
        <family val="0"/>
      </rPr>
      <t xml:space="preserve">दि</t>
    </r>
    <r>
      <rPr>
        <b val="true"/>
        <sz val="9"/>
        <color rgb="FF00CCFF"/>
        <rFont val="DVOT-YogeshMR"/>
        <family val="0"/>
      </rPr>
      <t xml:space="preserve">.3 </t>
    </r>
    <r>
      <rPr>
        <b val="true"/>
        <sz val="9"/>
        <color rgb="FF00CCFF"/>
        <rFont val="Arial"/>
        <family val="0"/>
      </rPr>
      <t xml:space="preserve">फेब्रुवारी </t>
    </r>
    <r>
      <rPr>
        <b val="true"/>
        <sz val="9"/>
        <color rgb="FF00CCFF"/>
        <rFont val="DVOT-YogeshMR"/>
        <family val="0"/>
      </rPr>
      <t xml:space="preserve">2021 </t>
    </r>
    <r>
      <rPr>
        <b val="true"/>
        <sz val="9"/>
        <color rgb="FF00CCFF"/>
        <rFont val="Arial"/>
        <family val="0"/>
      </rPr>
      <t xml:space="preserve">अनवये जानेवारी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ते मार्च</t>
    </r>
    <r>
      <rPr>
        <b val="true"/>
        <sz val="9"/>
        <color rgb="FF00CCFF"/>
        <rFont val="DVOT-YogeshMR"/>
        <family val="0"/>
      </rPr>
      <t xml:space="preserve">-2021 </t>
    </r>
    <r>
      <rPr>
        <b val="true"/>
        <sz val="9"/>
        <color rgb="FF00CCFF"/>
        <rFont val="Arial"/>
        <family val="0"/>
      </rPr>
      <t xml:space="preserve">पर्यंत </t>
    </r>
    <r>
      <rPr>
        <b val="true"/>
        <sz val="9"/>
        <color rgb="FF00CCFF"/>
        <rFont val="DVOT-YogeshMR"/>
        <family val="0"/>
      </rPr>
      <t xml:space="preserve">7.1 % </t>
    </r>
    <r>
      <rPr>
        <b val="true"/>
        <sz val="9"/>
        <color rgb="FF00CCFF"/>
        <rFont val="Arial"/>
        <family val="0"/>
      </rPr>
      <t xml:space="preserve">दराने व्याजाची गणना करण्यात आली आहे</t>
    </r>
    <r>
      <rPr>
        <b val="true"/>
        <sz val="9"/>
        <color rgb="FF00CCFF"/>
        <rFont val="DVOT-YogeshMR"/>
        <family val="0"/>
      </rPr>
      <t xml:space="preserve">.</t>
    </r>
  </si>
  <si>
    <r>
      <rPr>
        <b val="true"/>
        <sz val="22"/>
        <rFont val="Arial"/>
        <family val="0"/>
      </rPr>
      <t xml:space="preserve">सन </t>
    </r>
    <r>
      <rPr>
        <b val="true"/>
        <sz val="22"/>
        <rFont val="DVOT-Yogesh"/>
        <family val="0"/>
      </rPr>
      <t xml:space="preserve">2019-20 </t>
    </r>
    <r>
      <rPr>
        <b val="true"/>
        <sz val="22"/>
        <rFont val="Arial"/>
        <family val="0"/>
      </rPr>
      <t xml:space="preserve">चे भविष्य  निर्वाह निधी लेखा विवरण</t>
    </r>
  </si>
  <si>
    <t xml:space="preserve">8(%)</t>
  </si>
  <si>
    <r>
      <rPr>
        <b val="true"/>
        <sz val="12"/>
        <rFont val="Arial"/>
        <family val="0"/>
      </rPr>
      <t xml:space="preserve">भ</t>
    </r>
    <r>
      <rPr>
        <b val="true"/>
        <sz val="12"/>
        <rFont val="DVOT-Surekh"/>
        <family val="0"/>
      </rPr>
      <t xml:space="preserve">.</t>
    </r>
    <r>
      <rPr>
        <b val="true"/>
        <sz val="12"/>
        <rFont val="Arial"/>
        <family val="0"/>
      </rPr>
      <t xml:space="preserve">नि</t>
    </r>
    <r>
      <rPr>
        <b val="true"/>
        <sz val="12"/>
        <rFont val="DVOT-Surekh"/>
        <family val="0"/>
      </rPr>
      <t xml:space="preserve">.</t>
    </r>
    <r>
      <rPr>
        <b val="true"/>
        <sz val="12"/>
        <rFont val="Arial"/>
        <family val="0"/>
      </rPr>
      <t xml:space="preserve">नि</t>
    </r>
    <r>
      <rPr>
        <b val="true"/>
        <sz val="12"/>
        <rFont val="DVOT-Surekh"/>
        <family val="0"/>
      </rPr>
      <t xml:space="preserve">.</t>
    </r>
    <r>
      <rPr>
        <b val="true"/>
        <sz val="12"/>
        <rFont val="Arial"/>
        <family val="0"/>
      </rPr>
      <t xml:space="preserve">खाते क्र</t>
    </r>
    <r>
      <rPr>
        <b val="true"/>
        <sz val="12"/>
        <rFont val="DVOT-Surekh"/>
        <family val="0"/>
      </rPr>
      <t xml:space="preserve">.  CEPWD-1</t>
    </r>
  </si>
  <si>
    <t xml:space="preserve">नाईक</t>
  </si>
  <si>
    <t xml:space="preserve">PWFGSDM6501</t>
  </si>
  <si>
    <t xml:space="preserve">7.9(%)</t>
  </si>
  <si>
    <r>
      <rPr>
        <b val="true"/>
        <sz val="11"/>
        <rFont val="Arial"/>
        <family val="0"/>
      </rPr>
      <t xml:space="preserve">व्याज दर </t>
    </r>
    <r>
      <rPr>
        <b val="true"/>
        <sz val="11"/>
        <rFont val="DVOT-Yogesh"/>
        <family val="0"/>
      </rPr>
      <t xml:space="preserve">- Int.Rate :- 8 &amp; 7.9 % </t>
    </r>
  </si>
  <si>
    <r>
      <rPr>
        <b val="true"/>
        <sz val="18"/>
        <rFont val="Arial"/>
        <family val="0"/>
      </rPr>
      <t xml:space="preserve">सन </t>
    </r>
    <r>
      <rPr>
        <b val="true"/>
        <sz val="18"/>
        <rFont val="DVOT-Yogesh"/>
        <family val="0"/>
      </rPr>
      <t xml:space="preserve">01-04-2019 </t>
    </r>
    <r>
      <rPr>
        <b val="true"/>
        <sz val="18"/>
        <rFont val="Arial"/>
        <family val="0"/>
      </rPr>
      <t xml:space="preserve">ची आरंभिची शिल्लक</t>
    </r>
  </si>
  <si>
    <t xml:space="preserve">1 st</t>
  </si>
  <si>
    <r>
      <rPr>
        <b val="true"/>
        <sz val="12"/>
        <rFont val="DVOT-Yogesh"/>
        <family val="0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DVOT-Yogesh"/>
        <family val="0"/>
      </rPr>
      <t xml:space="preserve">2020 
</t>
    </r>
    <r>
      <rPr>
        <b val="true"/>
        <sz val="12"/>
        <rFont val="Arial"/>
        <family val="0"/>
      </rPr>
      <t xml:space="preserve">अखेरची शिल्लक</t>
    </r>
  </si>
  <si>
    <r>
      <rPr>
        <b val="true"/>
        <sz val="9"/>
        <color rgb="FF00CCFF"/>
        <rFont val="Arial"/>
        <family val="0"/>
      </rPr>
      <t xml:space="preserve">प्रमाणित करण्यात येते की महाराष्ट्र शासन वित्त विभाग परिपत्रक क्रमांक भनिनि</t>
    </r>
    <r>
      <rPr>
        <b val="true"/>
        <sz val="9"/>
        <color rgb="FF00CCFF"/>
        <rFont val="DVOT-YogeshMR"/>
        <family val="0"/>
      </rPr>
      <t xml:space="preserve">-2019/</t>
    </r>
    <r>
      <rPr>
        <b val="true"/>
        <sz val="9"/>
        <color rgb="FF00CCFF"/>
        <rFont val="Arial"/>
        <family val="0"/>
      </rPr>
      <t xml:space="preserve">प्र</t>
    </r>
    <r>
      <rPr>
        <b val="true"/>
        <sz val="9"/>
        <color rgb="FF00CCFF"/>
        <rFont val="DVOT-YogeshMR"/>
        <family val="0"/>
      </rPr>
      <t xml:space="preserve">.</t>
    </r>
    <r>
      <rPr>
        <b val="true"/>
        <sz val="9"/>
        <color rgb="FF00CCFF"/>
        <rFont val="Arial"/>
        <family val="0"/>
      </rPr>
      <t xml:space="preserve">क्र</t>
    </r>
    <r>
      <rPr>
        <b val="true"/>
        <sz val="9"/>
        <color rgb="FF00CCFF"/>
        <rFont val="DVOT-YogeshMR"/>
        <family val="0"/>
      </rPr>
      <t xml:space="preserve">.10/</t>
    </r>
    <r>
      <rPr>
        <b val="true"/>
        <sz val="9"/>
        <color rgb="FF00CCFF"/>
        <rFont val="Arial"/>
        <family val="0"/>
      </rPr>
      <t xml:space="preserve">सेवा</t>
    </r>
    <r>
      <rPr>
        <b val="true"/>
        <sz val="9"/>
        <color rgb="FF00CCFF"/>
        <rFont val="DVOT-YogeshMR"/>
        <family val="0"/>
      </rPr>
      <t xml:space="preserve">-6/</t>
    </r>
    <r>
      <rPr>
        <b val="true"/>
        <sz val="9"/>
        <color rgb="FF00CCFF"/>
        <rFont val="Arial"/>
        <family val="0"/>
      </rPr>
      <t xml:space="preserve">दि</t>
    </r>
    <r>
      <rPr>
        <b val="true"/>
        <sz val="9"/>
        <color rgb="FF00CCFF"/>
        <rFont val="DVOT-YogeshMR"/>
        <family val="0"/>
      </rPr>
      <t xml:space="preserve">.04 </t>
    </r>
    <r>
      <rPr>
        <b val="true"/>
        <sz val="9"/>
        <color rgb="FF00CCFF"/>
        <rFont val="Arial"/>
        <family val="0"/>
      </rPr>
      <t xml:space="preserve">मे </t>
    </r>
    <r>
      <rPr>
        <b val="true"/>
        <sz val="9"/>
        <color rgb="FF00CCFF"/>
        <rFont val="DVOT-YogeshMR"/>
        <family val="0"/>
      </rPr>
      <t xml:space="preserve">2019 </t>
    </r>
    <r>
      <rPr>
        <b val="true"/>
        <sz val="9"/>
        <color rgb="FF00CCFF"/>
        <rFont val="Arial"/>
        <family val="0"/>
      </rPr>
      <t xml:space="preserve">अन्वये सन </t>
    </r>
    <r>
      <rPr>
        <b val="true"/>
        <sz val="9"/>
        <color rgb="FF00CCFF"/>
        <rFont val="DVOT-YogeshMR"/>
        <family val="0"/>
      </rPr>
      <t xml:space="preserve">2019-20 </t>
    </r>
    <r>
      <rPr>
        <b val="true"/>
        <sz val="9"/>
        <color rgb="FF00CCFF"/>
        <rFont val="Arial"/>
        <family val="0"/>
      </rPr>
      <t xml:space="preserve">करीता माहे एप्रिल</t>
    </r>
    <r>
      <rPr>
        <b val="true"/>
        <sz val="9"/>
        <color rgb="FF00CCFF"/>
        <rFont val="DVOT-YogeshMR"/>
        <family val="0"/>
      </rPr>
      <t xml:space="preserve">-2019 </t>
    </r>
    <r>
      <rPr>
        <b val="true"/>
        <sz val="9"/>
        <color rgb="FF00CCFF"/>
        <rFont val="Arial"/>
        <family val="0"/>
      </rPr>
      <t xml:space="preserve">ते जुन</t>
    </r>
    <r>
      <rPr>
        <b val="true"/>
        <sz val="9"/>
        <color rgb="FF00CCFF"/>
        <rFont val="DVOT-YogeshMR"/>
        <family val="0"/>
      </rPr>
      <t xml:space="preserve">-2019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8 % , </t>
    </r>
    <r>
      <rPr>
        <b val="true"/>
        <sz val="9"/>
        <color rgb="FF00CCFF"/>
        <rFont val="Arial"/>
        <family val="0"/>
      </rPr>
      <t xml:space="preserve">व महाराष्ट्र शासन वित्त विभाग परिपत्रक क्रमांक भनिनि</t>
    </r>
    <r>
      <rPr>
        <b val="true"/>
        <sz val="9"/>
        <color rgb="FF00CCFF"/>
        <rFont val="DVOT-YogeshMR"/>
        <family val="0"/>
      </rPr>
      <t xml:space="preserve">-2019/</t>
    </r>
    <r>
      <rPr>
        <b val="true"/>
        <sz val="9"/>
        <color rgb="FF00CCFF"/>
        <rFont val="Arial"/>
        <family val="0"/>
      </rPr>
      <t xml:space="preserve">प्र</t>
    </r>
    <r>
      <rPr>
        <b val="true"/>
        <sz val="9"/>
        <color rgb="FF00CCFF"/>
        <rFont val="DVOT-YogeshMR"/>
        <family val="0"/>
      </rPr>
      <t xml:space="preserve">.</t>
    </r>
    <r>
      <rPr>
        <b val="true"/>
        <sz val="9"/>
        <color rgb="FF00CCFF"/>
        <rFont val="Arial"/>
        <family val="0"/>
      </rPr>
      <t xml:space="preserve">क्र</t>
    </r>
    <r>
      <rPr>
        <b val="true"/>
        <sz val="9"/>
        <color rgb="FF00CCFF"/>
        <rFont val="DVOT-YogeshMR"/>
        <family val="0"/>
      </rPr>
      <t xml:space="preserve">.20/</t>
    </r>
    <r>
      <rPr>
        <b val="true"/>
        <sz val="9"/>
        <color rgb="FF00CCFF"/>
        <rFont val="Arial"/>
        <family val="0"/>
      </rPr>
      <t xml:space="preserve">सेवा</t>
    </r>
    <r>
      <rPr>
        <b val="true"/>
        <sz val="9"/>
        <color rgb="FF00CCFF"/>
        <rFont val="DVOT-YogeshMR"/>
        <family val="0"/>
      </rPr>
      <t xml:space="preserve">-6/</t>
    </r>
    <r>
      <rPr>
        <b val="true"/>
        <sz val="9"/>
        <color rgb="FF00CCFF"/>
        <rFont val="Arial"/>
        <family val="0"/>
      </rPr>
      <t xml:space="preserve">दि</t>
    </r>
    <r>
      <rPr>
        <b val="true"/>
        <sz val="9"/>
        <color rgb="FF00CCFF"/>
        <rFont val="DVOT-YogeshMR"/>
        <family val="0"/>
      </rPr>
      <t xml:space="preserve">.08 </t>
    </r>
    <r>
      <rPr>
        <b val="true"/>
        <sz val="9"/>
        <color rgb="FF00CCFF"/>
        <rFont val="Arial"/>
        <family val="0"/>
      </rPr>
      <t xml:space="preserve">ऑगष्ठ </t>
    </r>
    <r>
      <rPr>
        <b val="true"/>
        <sz val="9"/>
        <color rgb="FF00CCFF"/>
        <rFont val="DVOT-YogeshMR"/>
        <family val="0"/>
      </rPr>
      <t xml:space="preserve">2019 </t>
    </r>
    <r>
      <rPr>
        <b val="true"/>
        <sz val="9"/>
        <color rgb="FF00CCFF"/>
        <rFont val="Arial"/>
        <family val="0"/>
      </rPr>
      <t xml:space="preserve">अन्वये जुलै</t>
    </r>
    <r>
      <rPr>
        <b val="true"/>
        <sz val="9"/>
        <color rgb="FF00CCFF"/>
        <rFont val="DVOT-YogeshMR"/>
        <family val="0"/>
      </rPr>
      <t xml:space="preserve">-2019 </t>
    </r>
    <r>
      <rPr>
        <b val="true"/>
        <sz val="9"/>
        <color rgb="FF00CCFF"/>
        <rFont val="Arial"/>
        <family val="0"/>
      </rPr>
      <t xml:space="preserve">ते सप्टेंबर</t>
    </r>
    <r>
      <rPr>
        <b val="true"/>
        <sz val="9"/>
        <color rgb="FF00CCFF"/>
        <rFont val="DVOT-YogeshMR"/>
        <family val="0"/>
      </rPr>
      <t xml:space="preserve">-2019 </t>
    </r>
    <r>
      <rPr>
        <b val="true"/>
        <sz val="9"/>
        <color rgb="FF00CCFF"/>
        <rFont val="Arial"/>
        <family val="0"/>
      </rPr>
      <t xml:space="preserve">पर्यंत व्याज दर </t>
    </r>
    <r>
      <rPr>
        <b val="true"/>
        <sz val="9"/>
        <color rgb="FF00CCFF"/>
        <rFont val="DVOT-YogeshMR"/>
        <family val="0"/>
      </rPr>
      <t xml:space="preserve">7.9 %, </t>
    </r>
    <r>
      <rPr>
        <b val="true"/>
        <sz val="9"/>
        <color rgb="FF00CCFF"/>
        <rFont val="Arial"/>
        <family val="0"/>
      </rPr>
      <t xml:space="preserve">तसेच ऑक्टोंबर</t>
    </r>
    <r>
      <rPr>
        <b val="true"/>
        <sz val="9"/>
        <color rgb="FF00CCFF"/>
        <rFont val="DVOT-YogeshMR"/>
        <family val="0"/>
      </rPr>
      <t xml:space="preserve">-2019 </t>
    </r>
    <r>
      <rPr>
        <b val="true"/>
        <sz val="9"/>
        <color rgb="FF00CCFF"/>
        <rFont val="Arial"/>
        <family val="0"/>
      </rPr>
      <t xml:space="preserve">ते मार्च</t>
    </r>
    <r>
      <rPr>
        <b val="true"/>
        <sz val="9"/>
        <color rgb="FF00CCFF"/>
        <rFont val="DVOT-YogeshMR"/>
        <family val="0"/>
      </rPr>
      <t xml:space="preserve">2020 </t>
    </r>
    <r>
      <rPr>
        <b val="true"/>
        <sz val="9"/>
        <color rgb="FF00CCFF"/>
        <rFont val="Arial"/>
        <family val="0"/>
      </rPr>
      <t xml:space="preserve">पर्यंत </t>
    </r>
    <r>
      <rPr>
        <b val="true"/>
        <sz val="9"/>
        <color rgb="FF00CCFF"/>
        <rFont val="DVOT-YogeshMR"/>
        <family val="0"/>
      </rPr>
      <t xml:space="preserve">7.9 % </t>
    </r>
    <r>
      <rPr>
        <b val="true"/>
        <sz val="9"/>
        <color rgb="FF00CCFF"/>
        <rFont val="Arial"/>
        <family val="0"/>
      </rPr>
      <t xml:space="preserve">दराने व्याजाची गणना करण्यात आली आहे</t>
    </r>
    <r>
      <rPr>
        <b val="true"/>
        <sz val="9"/>
        <color rgb="FF00CCFF"/>
        <rFont val="DVOT-YogeshMR"/>
        <family val="0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_)"/>
    <numFmt numFmtId="167" formatCode="General"/>
    <numFmt numFmtId="168" formatCode="&quot;₹ &quot;#,##0.00"/>
    <numFmt numFmtId="169" formatCode="0.00"/>
    <numFmt numFmtId="170" formatCode="&quot;₹ &quot;#,##0"/>
    <numFmt numFmtId="171" formatCode="[$-409]mmm\-yy"/>
    <numFmt numFmtId="172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6"/>
      <name val="Arial"/>
      <family val="0"/>
    </font>
    <font>
      <b val="true"/>
      <u val="single"/>
      <sz val="26"/>
      <name val="DVOT-Yogesh"/>
      <family val="0"/>
    </font>
    <font>
      <sz val="14"/>
      <name val="DVB-TTSurekh"/>
      <family val="5"/>
    </font>
    <font>
      <b val="true"/>
      <sz val="14"/>
      <color rgb="FF333333"/>
      <name val="Arial Narrow"/>
      <family val="2"/>
    </font>
    <font>
      <b val="true"/>
      <sz val="14"/>
      <color rgb="FFFF0000"/>
      <name val="Arial Narrow"/>
      <family val="2"/>
    </font>
    <font>
      <b val="true"/>
      <sz val="22"/>
      <name val="Arial"/>
      <family val="0"/>
    </font>
    <font>
      <b val="true"/>
      <sz val="22"/>
      <name val="DVOT-Yogesh"/>
      <family val="0"/>
    </font>
    <font>
      <sz val="14"/>
      <name val="Arial Black"/>
      <family val="2"/>
    </font>
    <font>
      <sz val="14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FF00FF"/>
      <name val="Arial Narrow"/>
      <family val="2"/>
    </font>
    <font>
      <b val="true"/>
      <sz val="20"/>
      <name val="DVB-TTSurekh"/>
      <family val="5"/>
    </font>
    <font>
      <b val="true"/>
      <sz val="16"/>
      <name val="Arial"/>
      <family val="0"/>
    </font>
    <font>
      <b val="true"/>
      <sz val="16"/>
      <name val="DVOT-Yogesh"/>
      <family val="0"/>
    </font>
    <font>
      <b val="true"/>
      <sz val="16"/>
      <name val="DVB-TTSurekh"/>
      <family val="5"/>
    </font>
    <font>
      <b val="true"/>
      <sz val="16"/>
      <color rgb="FFFF9900"/>
      <name val="DVB-TTSurekh"/>
      <family val="5"/>
    </font>
    <font>
      <sz val="16"/>
      <name val="DVB-TTSurekh"/>
      <family val="5"/>
    </font>
    <font>
      <b val="true"/>
      <sz val="12"/>
      <name val="DVOT-Surekh"/>
      <family val="0"/>
    </font>
    <font>
      <b val="true"/>
      <sz val="11"/>
      <name val="Arial"/>
      <family val="0"/>
    </font>
    <font>
      <b val="true"/>
      <sz val="18"/>
      <name val="DVB-TTSurekh"/>
      <family val="5"/>
    </font>
    <font>
      <b val="true"/>
      <sz val="12"/>
      <name val="Arial"/>
      <family val="0"/>
    </font>
    <font>
      <b val="true"/>
      <sz val="12"/>
      <name val="DVOT-YogeshMR"/>
      <family val="0"/>
    </font>
    <font>
      <b val="true"/>
      <sz val="11"/>
      <name val="DVOT-Yogesh"/>
      <family val="0"/>
    </font>
    <font>
      <b val="true"/>
      <sz val="18"/>
      <name val="DVOT-Yogesh"/>
      <family val="0"/>
    </font>
    <font>
      <b val="true"/>
      <sz val="12"/>
      <name val="DVOT-Yogesh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DVOT-Yogesh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name val="DVOT-Surekh"/>
      <family val="0"/>
    </font>
    <font>
      <b val="true"/>
      <sz val="14"/>
      <name val="DVB-TTSurekh"/>
      <family val="5"/>
    </font>
    <font>
      <b val="true"/>
      <sz val="16"/>
      <name val="Arial"/>
      <family val="2"/>
    </font>
    <font>
      <sz val="16"/>
      <name val="DVB-TTYogesh"/>
      <family val="5"/>
    </font>
    <font>
      <b val="true"/>
      <sz val="20"/>
      <name val="DVOT-Yogesh"/>
      <family val="0"/>
    </font>
    <font>
      <sz val="16"/>
      <name val="Arial"/>
      <family val="0"/>
    </font>
    <font>
      <sz val="12"/>
      <name val="Arial"/>
      <family val="2"/>
    </font>
    <font>
      <sz val="12"/>
      <name val="DVB-TTSurekh"/>
      <family val="5"/>
    </font>
    <font>
      <sz val="16"/>
      <name val="DVOT-Yogesh"/>
      <family val="0"/>
    </font>
    <font>
      <b val="true"/>
      <sz val="16"/>
      <name val="DVB-TTYogesh"/>
      <family val="5"/>
    </font>
    <font>
      <sz val="10"/>
      <color rgb="FFFF0000"/>
      <name val="DVOT-Surekh"/>
      <family val="0"/>
    </font>
    <font>
      <b val="true"/>
      <sz val="9"/>
      <color rgb="FF00CCFF"/>
      <name val="Arial"/>
      <family val="0"/>
    </font>
    <font>
      <b val="true"/>
      <sz val="9"/>
      <color rgb="FF00CCFF"/>
      <name val="DVOT-YogeshMR"/>
      <family val="0"/>
    </font>
    <font>
      <sz val="8"/>
      <name val="Arial"/>
      <family val="0"/>
    </font>
    <font>
      <sz val="8"/>
      <name val="DVOT-YogeshMR"/>
      <family val="0"/>
    </font>
    <font>
      <b val="true"/>
      <sz val="18"/>
      <name val="DVB-TTYogesh"/>
      <family val="5"/>
    </font>
    <font>
      <sz val="18"/>
      <name val="DVB-TTYogesh"/>
      <family val="5"/>
    </font>
    <font>
      <sz val="10"/>
      <color rgb="FF808080"/>
      <name val="Arial"/>
      <family val="2"/>
    </font>
    <font>
      <sz val="22"/>
      <color rgb="FFFFFF00"/>
      <name val="Arial"/>
      <family val="2"/>
    </font>
    <font>
      <sz val="8"/>
      <color rgb="FF333333"/>
      <name val="Arial Unicode MS"/>
      <family val="2"/>
    </font>
    <font>
      <sz val="1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70" zoomScalePageLayoutView="115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1" min="11" style="0" width="12.28"/>
    <col collapsed="false" customWidth="true" hidden="false" outlineLevel="0" max="12" min="12" style="0" width="22.99"/>
    <col collapsed="false" customWidth="true" hidden="false" outlineLevel="0" max="13" min="13" style="0" width="21.13"/>
    <col collapsed="false" customWidth="true" hidden="false" outlineLevel="0" max="14" min="14" style="0" width="14.56"/>
    <col collapsed="false" customWidth="true" hidden="false" outlineLevel="0" max="15" min="15" style="0" width="5.13"/>
    <col collapsed="false" customWidth="true" hidden="false" outlineLevel="0" max="16" min="16" style="0" width="9.7"/>
    <col collapsed="false" customWidth="true" hidden="false" outlineLevel="0" max="24" min="17" style="0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  <c r="L1" s="0"/>
      <c r="M1" s="0"/>
      <c r="N1" s="0"/>
      <c r="O1" s="0"/>
      <c r="P1" s="4" t="n">
        <f aca="false">+F34</f>
        <v>575864</v>
      </c>
      <c r="Q1" s="5" t="str">
        <f aca="false">"Rs. "&amp;P35&amp;Q35&amp;R35&amp;S35</f>
        <v>Rs. Five Lacs Seventy Five Thousand Eight hundred Sixty Four Only</v>
      </c>
      <c r="R1" s="6"/>
      <c r="S1" s="7"/>
      <c r="T1" s="8"/>
      <c r="U1" s="0"/>
      <c r="V1" s="0"/>
      <c r="W1" s="0"/>
      <c r="X1" s="0"/>
      <c r="Y1" s="0"/>
    </row>
    <row r="2" s="3" customFormat="tru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K2" s="10" t="s">
        <v>2</v>
      </c>
      <c r="L2" s="11" t="n">
        <f aca="false">ROUND((M2/12)*7.1%,2)</f>
        <v>2303.39</v>
      </c>
      <c r="M2" s="12" t="n">
        <f aca="false">G9</f>
        <v>389306</v>
      </c>
      <c r="N2" s="13" t="n">
        <f aca="false">ROUND(M2*7.1/1200,2)</f>
        <v>2303.39</v>
      </c>
      <c r="O2" s="0"/>
      <c r="P2" s="14" t="n">
        <v>0</v>
      </c>
      <c r="Q2" s="15" t="n">
        <v>0</v>
      </c>
      <c r="R2" s="16"/>
      <c r="S2" s="14"/>
      <c r="T2" s="17"/>
      <c r="U2" s="0"/>
      <c r="V2" s="0"/>
      <c r="W2" s="0"/>
      <c r="X2" s="0"/>
      <c r="Y2" s="0"/>
    </row>
    <row r="3" s="3" customFormat="tru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K3" s="10" t="s">
        <v>2</v>
      </c>
      <c r="L3" s="11" t="n">
        <f aca="false">ROUND((M3/12)*7.1%,2)</f>
        <v>2368.48</v>
      </c>
      <c r="M3" s="19" t="n">
        <f aca="false">G10</f>
        <v>400306</v>
      </c>
      <c r="N3" s="13" t="n">
        <f aca="false">ROUND(M3*7.1/1200,2)</f>
        <v>2368.48</v>
      </c>
      <c r="O3" s="0"/>
      <c r="P3" s="14" t="n">
        <v>10</v>
      </c>
      <c r="Q3" s="15" t="n">
        <v>1</v>
      </c>
      <c r="R3" s="16" t="s">
        <v>3</v>
      </c>
      <c r="S3" s="14" t="s">
        <v>4</v>
      </c>
      <c r="T3" s="17"/>
      <c r="U3" s="0"/>
      <c r="V3" s="0"/>
      <c r="W3" s="0"/>
      <c r="X3" s="0"/>
      <c r="Y3" s="0"/>
    </row>
    <row r="4" s="3" customFormat="true" ht="30.75" hidden="false" customHeight="true" outlineLevel="0" collapsed="false">
      <c r="A4" s="20" t="s">
        <v>5</v>
      </c>
      <c r="B4" s="20"/>
      <c r="C4" s="21" t="n">
        <f aca="false">+'PMPURI-20-21'!C4</f>
        <v>0</v>
      </c>
      <c r="D4" s="22"/>
      <c r="E4" s="23"/>
      <c r="F4" s="24"/>
      <c r="G4" s="25"/>
      <c r="H4" s="26" t="str">
        <f aca="false">+'PMPURI-20-21'!H4:I5</f>
        <v>भ.नि.नि.खाते क्र.  CEPWD-1</v>
      </c>
      <c r="I4" s="26"/>
      <c r="K4" s="10" t="s">
        <v>2</v>
      </c>
      <c r="L4" s="11" t="n">
        <f aca="false">ROUND((M4/12)*7.1%,2)</f>
        <v>2433.56</v>
      </c>
      <c r="M4" s="19" t="n">
        <f aca="false">G11</f>
        <v>411306</v>
      </c>
      <c r="N4" s="13" t="n">
        <f aca="false">ROUND(M4*7.1/1200,2)</f>
        <v>2433.56</v>
      </c>
      <c r="O4" s="0"/>
      <c r="P4" s="14"/>
      <c r="Q4" s="15"/>
      <c r="R4" s="16"/>
      <c r="S4" s="14"/>
      <c r="T4" s="17"/>
      <c r="U4" s="0"/>
      <c r="V4" s="0"/>
      <c r="W4" s="0"/>
      <c r="X4" s="0"/>
      <c r="Y4" s="0"/>
    </row>
    <row r="5" s="3" customFormat="true" ht="36" hidden="false" customHeight="true" outlineLevel="0" collapsed="false">
      <c r="A5" s="27" t="s">
        <v>6</v>
      </c>
      <c r="B5" s="27"/>
      <c r="C5" s="21" t="str">
        <f aca="false">+'PMPURI-20-21'!C5</f>
        <v>नाईक</v>
      </c>
      <c r="D5" s="25"/>
      <c r="E5" s="28" t="s">
        <v>7</v>
      </c>
      <c r="F5" s="21" t="str">
        <f aca="false">+'PMPURI-20-21'!F5</f>
        <v>PWFGSDM6501</v>
      </c>
      <c r="G5" s="29"/>
      <c r="H5" s="26"/>
      <c r="I5" s="26"/>
      <c r="K5" s="10" t="s">
        <v>2</v>
      </c>
      <c r="L5" s="11" t="n">
        <f aca="false">ROUND((M5/12)*7.1%,2)</f>
        <v>2498.64</v>
      </c>
      <c r="M5" s="12" t="n">
        <f aca="false">G12</f>
        <v>422306</v>
      </c>
      <c r="N5" s="13" t="n">
        <f aca="false">ROUND(M5*7.1/1200,2)</f>
        <v>2498.64</v>
      </c>
      <c r="O5" s="0"/>
      <c r="P5" s="14"/>
      <c r="Q5" s="15"/>
      <c r="R5" s="16"/>
      <c r="S5" s="14"/>
      <c r="T5" s="17"/>
      <c r="U5" s="0"/>
      <c r="V5" s="0"/>
      <c r="W5" s="0"/>
      <c r="X5" s="0"/>
      <c r="Y5" s="0"/>
    </row>
    <row r="6" s="3" customFormat="true" ht="24.75" hidden="false" customHeight="true" outlineLevel="0" collapsed="false">
      <c r="A6" s="30" t="s">
        <v>8</v>
      </c>
      <c r="B6" s="31"/>
      <c r="C6" s="32"/>
      <c r="D6" s="33" t="s">
        <v>9</v>
      </c>
      <c r="E6" s="33"/>
      <c r="F6" s="33"/>
      <c r="G6" s="34" t="s">
        <v>10</v>
      </c>
      <c r="H6" s="35"/>
      <c r="I6" s="36"/>
      <c r="K6" s="10" t="s">
        <v>2</v>
      </c>
      <c r="L6" s="11" t="n">
        <f aca="false">ROUND((M6/12)*7.1%,2)</f>
        <v>2563.73</v>
      </c>
      <c r="M6" s="12" t="n">
        <f aca="false">G13</f>
        <v>433306</v>
      </c>
      <c r="N6" s="13" t="n">
        <f aca="false">ROUND(M6*7.1/1200,2)</f>
        <v>2563.73</v>
      </c>
      <c r="O6" s="0"/>
      <c r="P6" s="14"/>
      <c r="Q6" s="15"/>
      <c r="R6" s="16"/>
      <c r="S6" s="14"/>
      <c r="T6" s="17"/>
      <c r="U6" s="0"/>
      <c r="V6" s="0"/>
      <c r="W6" s="0"/>
      <c r="X6" s="0"/>
      <c r="Y6" s="0"/>
    </row>
    <row r="7" s="3" customFormat="true" ht="59.2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38" t="s">
        <v>15</v>
      </c>
      <c r="F7" s="40" t="s">
        <v>16</v>
      </c>
      <c r="G7" s="39" t="s">
        <v>17</v>
      </c>
      <c r="H7" s="39" t="s">
        <v>18</v>
      </c>
      <c r="I7" s="39"/>
      <c r="K7" s="10" t="s">
        <v>2</v>
      </c>
      <c r="L7" s="11" t="n">
        <f aca="false">ROUND((M7/12)*7.1%,2)</f>
        <v>2628.81</v>
      </c>
      <c r="M7" s="19" t="n">
        <f aca="false">G14</f>
        <v>444306</v>
      </c>
      <c r="N7" s="13" t="n">
        <f aca="false">ROUND(M7*7.1/1200,2)</f>
        <v>2628.81</v>
      </c>
      <c r="O7" s="0"/>
      <c r="P7" s="14" t="n">
        <f aca="false">P3+10</f>
        <v>20</v>
      </c>
      <c r="Q7" s="15" t="n">
        <f aca="false">Q3+1</f>
        <v>2</v>
      </c>
      <c r="R7" s="16" t="s">
        <v>19</v>
      </c>
      <c r="S7" s="14" t="s">
        <v>20</v>
      </c>
      <c r="T7" s="17"/>
      <c r="U7" s="0"/>
      <c r="V7" s="0"/>
      <c r="W7" s="0"/>
      <c r="X7" s="0"/>
      <c r="Y7" s="0"/>
    </row>
    <row r="8" s="3" customFormat="true" ht="36" hidden="false" customHeight="true" outlineLevel="0" collapsed="false">
      <c r="A8" s="41" t="s">
        <v>21</v>
      </c>
      <c r="B8" s="41"/>
      <c r="C8" s="41"/>
      <c r="D8" s="41"/>
      <c r="E8" s="41"/>
      <c r="F8" s="41"/>
      <c r="G8" s="42" t="n">
        <f aca="false">+'2023-24'!F34</f>
        <v>378306</v>
      </c>
      <c r="H8" s="43"/>
      <c r="I8" s="43"/>
      <c r="K8" s="10" t="s">
        <v>2</v>
      </c>
      <c r="L8" s="11" t="n">
        <f aca="false">ROUND((M8/12)*7.1%,2)</f>
        <v>2693.89</v>
      </c>
      <c r="M8" s="19" t="n">
        <f aca="false">G15</f>
        <v>455306</v>
      </c>
      <c r="N8" s="13" t="n">
        <f aca="false">ROUND(M8*7.1/1200,2)</f>
        <v>2693.89</v>
      </c>
      <c r="O8" s="0"/>
      <c r="P8" s="14" t="n">
        <f aca="false">P7+10</f>
        <v>30</v>
      </c>
      <c r="Q8" s="15" t="n">
        <f aca="false">Q7+1</f>
        <v>3</v>
      </c>
      <c r="R8" s="16" t="s">
        <v>22</v>
      </c>
      <c r="S8" s="14" t="s">
        <v>23</v>
      </c>
      <c r="T8" s="17"/>
      <c r="U8" s="0"/>
      <c r="V8" s="0"/>
      <c r="W8" s="0"/>
      <c r="X8" s="0"/>
      <c r="Y8" s="0"/>
    </row>
    <row r="9" s="3" customFormat="true" ht="21.75" hidden="false" customHeight="true" outlineLevel="0" collapsed="false">
      <c r="A9" s="44" t="n">
        <v>45383</v>
      </c>
      <c r="B9" s="45" t="n">
        <v>11000</v>
      </c>
      <c r="C9" s="45" t="n">
        <v>0</v>
      </c>
      <c r="D9" s="45" t="n">
        <f aca="false">SUM(B9:C9)</f>
        <v>11000</v>
      </c>
      <c r="E9" s="46"/>
      <c r="F9" s="45"/>
      <c r="G9" s="45" t="n">
        <f aca="false">G8+D9-E9</f>
        <v>389306</v>
      </c>
      <c r="H9" s="47"/>
      <c r="I9" s="47"/>
      <c r="K9" s="10" t="s">
        <v>2</v>
      </c>
      <c r="L9" s="11" t="n">
        <f aca="false">ROUND((M9/12)*7.1%,2)</f>
        <v>2758.98</v>
      </c>
      <c r="M9" s="19" t="n">
        <f aca="false">G16</f>
        <v>466306</v>
      </c>
      <c r="N9" s="13" t="n">
        <f aca="false">ROUND(M9*7.1/1200,2)</f>
        <v>2758.98</v>
      </c>
      <c r="O9" s="0"/>
      <c r="P9" s="14"/>
      <c r="Q9" s="15"/>
      <c r="R9" s="16"/>
      <c r="S9" s="14"/>
      <c r="T9" s="17"/>
      <c r="U9" s="0"/>
      <c r="V9" s="0"/>
      <c r="W9" s="0"/>
      <c r="X9" s="0"/>
      <c r="Y9" s="0"/>
    </row>
    <row r="10" s="3" customFormat="true" ht="21.75" hidden="false" customHeight="true" outlineLevel="0" collapsed="false">
      <c r="A10" s="48" t="n">
        <v>45413</v>
      </c>
      <c r="B10" s="49" t="n">
        <f aca="false">B9</f>
        <v>11000</v>
      </c>
      <c r="C10" s="49" t="n">
        <f aca="false">C9</f>
        <v>0</v>
      </c>
      <c r="D10" s="49" t="n">
        <f aca="false">SUM(B10:C10)</f>
        <v>11000</v>
      </c>
      <c r="E10" s="50"/>
      <c r="F10" s="49"/>
      <c r="G10" s="49" t="n">
        <f aca="false">G9+D10-E10</f>
        <v>400306</v>
      </c>
      <c r="H10" s="51"/>
      <c r="I10" s="51"/>
      <c r="K10" s="10" t="s">
        <v>2</v>
      </c>
      <c r="L10" s="11" t="n">
        <f aca="false">ROUND((M10/12)*7.1%,2)</f>
        <v>2824.06</v>
      </c>
      <c r="M10" s="19" t="n">
        <f aca="false">G17</f>
        <v>477306</v>
      </c>
      <c r="N10" s="13" t="n">
        <f aca="false">ROUND(M10*7.1/1200,2)</f>
        <v>2824.06</v>
      </c>
      <c r="O10" s="0"/>
      <c r="P10" s="14"/>
      <c r="Q10" s="15"/>
      <c r="R10" s="16"/>
      <c r="S10" s="14"/>
      <c r="T10" s="17"/>
      <c r="U10" s="0"/>
      <c r="V10" s="0"/>
      <c r="W10" s="0"/>
      <c r="X10" s="0"/>
      <c r="Y10" s="0"/>
    </row>
    <row r="11" s="3" customFormat="true" ht="21.75" hidden="false" customHeight="true" outlineLevel="0" collapsed="false">
      <c r="A11" s="48" t="n">
        <v>45444</v>
      </c>
      <c r="B11" s="49" t="n">
        <f aca="false">B9</f>
        <v>11000</v>
      </c>
      <c r="C11" s="49" t="n">
        <f aca="false">C10</f>
        <v>0</v>
      </c>
      <c r="D11" s="49" t="n">
        <f aca="false">SUM(B11:C11)</f>
        <v>11000</v>
      </c>
      <c r="E11" s="49"/>
      <c r="F11" s="52"/>
      <c r="G11" s="49" t="n">
        <f aca="false">G10+D11-E11</f>
        <v>411306</v>
      </c>
      <c r="H11" s="51"/>
      <c r="I11" s="51"/>
      <c r="K11" s="10" t="s">
        <v>2</v>
      </c>
      <c r="L11" s="11" t="n">
        <f aca="false">ROUND((M11/12)*7.1%,2)</f>
        <v>2889.14</v>
      </c>
      <c r="M11" s="19" t="n">
        <f aca="false">G18</f>
        <v>488306</v>
      </c>
      <c r="N11" s="13" t="n">
        <f aca="false">ROUND(M11*7.1/1200,2)</f>
        <v>2889.14</v>
      </c>
      <c r="O11" s="0"/>
      <c r="P11" s="14" t="n">
        <f aca="false">P8+10</f>
        <v>40</v>
      </c>
      <c r="Q11" s="15" t="n">
        <f aca="false">Q8+1</f>
        <v>4</v>
      </c>
      <c r="R11" s="16" t="s">
        <v>24</v>
      </c>
      <c r="S11" s="14" t="s">
        <v>25</v>
      </c>
      <c r="T11" s="17"/>
      <c r="U11" s="0"/>
      <c r="V11" s="0"/>
      <c r="W11" s="0"/>
      <c r="X11" s="0"/>
      <c r="Y11" s="0"/>
    </row>
    <row r="12" s="3" customFormat="true" ht="21.75" hidden="false" customHeight="true" outlineLevel="0" collapsed="false">
      <c r="A12" s="48" t="n">
        <v>45474</v>
      </c>
      <c r="B12" s="49" t="n">
        <f aca="false">B9</f>
        <v>11000</v>
      </c>
      <c r="C12" s="49" t="n">
        <f aca="false">C11</f>
        <v>0</v>
      </c>
      <c r="D12" s="49" t="n">
        <f aca="false">SUM(B12:C12)</f>
        <v>11000</v>
      </c>
      <c r="E12" s="49"/>
      <c r="F12" s="49" t="n">
        <v>29806</v>
      </c>
      <c r="G12" s="49" t="n">
        <f aca="false">G11+D12-E12</f>
        <v>422306</v>
      </c>
      <c r="H12" s="51"/>
      <c r="I12" s="51"/>
      <c r="K12" s="10" t="s">
        <v>2</v>
      </c>
      <c r="L12" s="11" t="n">
        <f aca="false">ROUND((M12/12)*7.1%,2)</f>
        <v>2954.23</v>
      </c>
      <c r="M12" s="19" t="n">
        <f aca="false">G19</f>
        <v>499306</v>
      </c>
      <c r="N12" s="13" t="n">
        <f aca="false">ROUND(M12*7.1/1200,2)</f>
        <v>2954.23</v>
      </c>
      <c r="O12" s="0"/>
      <c r="P12" s="14" t="n">
        <f aca="false">P11+10</f>
        <v>50</v>
      </c>
      <c r="Q12" s="15" t="n">
        <f aca="false">Q11+1</f>
        <v>5</v>
      </c>
      <c r="R12" s="16" t="s">
        <v>26</v>
      </c>
      <c r="S12" s="14" t="s">
        <v>27</v>
      </c>
      <c r="T12" s="17"/>
      <c r="U12" s="0"/>
      <c r="V12" s="0"/>
      <c r="W12" s="0"/>
      <c r="X12" s="0"/>
      <c r="Y12" s="0"/>
    </row>
    <row r="13" s="3" customFormat="true" ht="21.75" hidden="false" customHeight="true" outlineLevel="0" collapsed="false">
      <c r="A13" s="48" t="n">
        <v>45505</v>
      </c>
      <c r="B13" s="49" t="n">
        <f aca="false">B9</f>
        <v>11000</v>
      </c>
      <c r="C13" s="49" t="n">
        <f aca="false">C12</f>
        <v>0</v>
      </c>
      <c r="D13" s="49" t="n">
        <f aca="false">SUM(B13:C13)</f>
        <v>11000</v>
      </c>
      <c r="E13" s="53"/>
      <c r="G13" s="49" t="n">
        <f aca="false">G12+D13-E13</f>
        <v>433306</v>
      </c>
      <c r="H13" s="51"/>
      <c r="I13" s="51"/>
      <c r="K13" s="10" t="s">
        <v>2</v>
      </c>
      <c r="L13" s="11" t="n">
        <f aca="false">ROUND((M13/12)*7.1%,2)</f>
        <v>3019.31</v>
      </c>
      <c r="M13" s="19" t="n">
        <f aca="false">G20</f>
        <v>510306</v>
      </c>
      <c r="N13" s="13" t="n">
        <f aca="false">ROUND(M13*7.1/1200,2)</f>
        <v>3019.31</v>
      </c>
      <c r="O13" s="0"/>
      <c r="P13" s="14" t="n">
        <f aca="false">P12+10</f>
        <v>60</v>
      </c>
      <c r="Q13" s="15" t="n">
        <f aca="false">Q12+1</f>
        <v>6</v>
      </c>
      <c r="R13" s="16" t="s">
        <v>28</v>
      </c>
      <c r="S13" s="14" t="s">
        <v>29</v>
      </c>
      <c r="T13" s="17"/>
      <c r="U13" s="0"/>
      <c r="V13" s="0"/>
      <c r="W13" s="0"/>
      <c r="X13" s="0"/>
      <c r="Y13" s="0"/>
    </row>
    <row r="14" s="3" customFormat="true" ht="21.75" hidden="false" customHeight="true" outlineLevel="0" collapsed="false">
      <c r="A14" s="48" t="n">
        <v>45536</v>
      </c>
      <c r="B14" s="49" t="n">
        <f aca="false">B13</f>
        <v>11000</v>
      </c>
      <c r="C14" s="49" t="n">
        <f aca="false">C13</f>
        <v>0</v>
      </c>
      <c r="D14" s="49" t="n">
        <f aca="false">SUM(B14:C14)</f>
        <v>11000</v>
      </c>
      <c r="E14" s="49"/>
      <c r="F14" s="49"/>
      <c r="G14" s="49" t="n">
        <f aca="false">G13+D14-E14</f>
        <v>444306</v>
      </c>
      <c r="H14" s="51"/>
      <c r="I14" s="51"/>
      <c r="K14" s="54" t="n">
        <f aca="false">SUM(L2:L13)</f>
        <v>31936.22</v>
      </c>
      <c r="L14" s="55" t="n">
        <f aca="false">SUM(M2:M13)</f>
        <v>5397672</v>
      </c>
      <c r="M14" s="56" t="n">
        <f aca="false">ROUND(N2+N3+N4+N5+N6+N7+N8+N9+N10+N11+N12+N13,0)</f>
        <v>31936</v>
      </c>
      <c r="N14" s="57" t="n">
        <f aca="false">SUM(N2:N13)</f>
        <v>31936.22</v>
      </c>
      <c r="O14" s="0"/>
      <c r="P14" s="14" t="n">
        <f aca="false">P13+10</f>
        <v>70</v>
      </c>
      <c r="Q14" s="15" t="n">
        <f aca="false">Q13+1</f>
        <v>7</v>
      </c>
      <c r="R14" s="16" t="s">
        <v>30</v>
      </c>
      <c r="S14" s="14" t="s">
        <v>31</v>
      </c>
      <c r="T14" s="17"/>
      <c r="U14" s="0"/>
      <c r="V14" s="0"/>
      <c r="W14" s="0"/>
      <c r="X14" s="0"/>
      <c r="Y14" s="0"/>
    </row>
    <row r="15" s="3" customFormat="true" ht="21.75" hidden="false" customHeight="true" outlineLevel="0" collapsed="false">
      <c r="A15" s="48" t="n">
        <v>45566</v>
      </c>
      <c r="B15" s="49" t="n">
        <f aca="false">B14</f>
        <v>11000</v>
      </c>
      <c r="C15" s="49" t="n">
        <f aca="false">C14</f>
        <v>0</v>
      </c>
      <c r="D15" s="49" t="n">
        <f aca="false">SUM(B15:C15)</f>
        <v>11000</v>
      </c>
      <c r="E15" s="52"/>
      <c r="F15" s="49"/>
      <c r="G15" s="49" t="n">
        <f aca="false">G14+D15-E15</f>
        <v>455306</v>
      </c>
      <c r="H15" s="58"/>
      <c r="I15" s="58"/>
      <c r="K15" s="0"/>
      <c r="L15" s="0"/>
      <c r="M15" s="0"/>
      <c r="N15" s="0"/>
      <c r="O15" s="0"/>
      <c r="P15" s="14" t="n">
        <f aca="false">P14+10</f>
        <v>80</v>
      </c>
      <c r="Q15" s="15" t="n">
        <f aca="false">Q14+1</f>
        <v>8</v>
      </c>
      <c r="R15" s="16" t="s">
        <v>32</v>
      </c>
      <c r="S15" s="14" t="s">
        <v>33</v>
      </c>
      <c r="T15" s="17"/>
      <c r="U15" s="0"/>
      <c r="V15" s="0"/>
      <c r="W15" s="0"/>
      <c r="X15" s="0"/>
      <c r="Y15" s="0"/>
    </row>
    <row r="16" s="3" customFormat="true" ht="21.75" hidden="false" customHeight="true" outlineLevel="0" collapsed="false">
      <c r="A16" s="48" t="n">
        <v>45597</v>
      </c>
      <c r="B16" s="49" t="n">
        <f aca="false">B15</f>
        <v>11000</v>
      </c>
      <c r="C16" s="49" t="n">
        <f aca="false">C15</f>
        <v>0</v>
      </c>
      <c r="D16" s="49" t="n">
        <f aca="false">SUM(B16:C16)</f>
        <v>11000</v>
      </c>
      <c r="E16" s="59" t="n">
        <v>0</v>
      </c>
      <c r="F16" s="49"/>
      <c r="G16" s="49" t="n">
        <f aca="false">G15+D16-E16</f>
        <v>466306</v>
      </c>
      <c r="H16" s="58"/>
      <c r="I16" s="58"/>
      <c r="K16" s="0"/>
      <c r="L16" s="0"/>
      <c r="M16" s="0"/>
      <c r="N16" s="0"/>
      <c r="O16" s="0"/>
      <c r="P16" s="14" t="n">
        <f aca="false">P15+10</f>
        <v>90</v>
      </c>
      <c r="Q16" s="15" t="n">
        <f aca="false">Q15+1</f>
        <v>9</v>
      </c>
      <c r="R16" s="16" t="s">
        <v>34</v>
      </c>
      <c r="S16" s="14" t="s">
        <v>35</v>
      </c>
      <c r="T16" s="17"/>
      <c r="U16" s="0"/>
      <c r="V16" s="0"/>
      <c r="W16" s="0"/>
      <c r="X16" s="0"/>
      <c r="Y16" s="0"/>
    </row>
    <row r="17" s="3" customFormat="true" ht="21.75" hidden="false" customHeight="true" outlineLevel="0" collapsed="false">
      <c r="A17" s="48" t="n">
        <v>45627</v>
      </c>
      <c r="B17" s="49" t="n">
        <f aca="false">B16</f>
        <v>11000</v>
      </c>
      <c r="C17" s="49" t="n">
        <f aca="false">C16</f>
        <v>0</v>
      </c>
      <c r="D17" s="49" t="n">
        <f aca="false">SUM(B17:C17)</f>
        <v>11000</v>
      </c>
      <c r="E17" s="50"/>
      <c r="F17" s="49"/>
      <c r="G17" s="49" t="n">
        <f aca="false">G16+D17-E17</f>
        <v>477306</v>
      </c>
      <c r="H17" s="58"/>
      <c r="I17" s="58"/>
      <c r="K17" s="0"/>
      <c r="L17" s="0"/>
      <c r="M17" s="0"/>
      <c r="N17" s="0"/>
      <c r="O17" s="0"/>
      <c r="P17" s="14" t="n">
        <f aca="false">P16+10</f>
        <v>100</v>
      </c>
      <c r="Q17" s="15" t="n">
        <f aca="false">Q16+1</f>
        <v>10</v>
      </c>
      <c r="R17" s="16"/>
      <c r="S17" s="14" t="s">
        <v>3</v>
      </c>
      <c r="T17" s="17"/>
      <c r="U17" s="0"/>
      <c r="V17" s="0"/>
      <c r="W17" s="0"/>
      <c r="X17" s="0"/>
      <c r="Y17" s="0"/>
    </row>
    <row r="18" s="3" customFormat="true" ht="21.75" hidden="false" customHeight="true" outlineLevel="0" collapsed="false">
      <c r="A18" s="48" t="n">
        <v>45658</v>
      </c>
      <c r="B18" s="49" t="n">
        <f aca="false">B17</f>
        <v>11000</v>
      </c>
      <c r="C18" s="49" t="n">
        <f aca="false">C17</f>
        <v>0</v>
      </c>
      <c r="D18" s="49" t="n">
        <f aca="false">SUM(B18:C18)</f>
        <v>11000</v>
      </c>
      <c r="E18" s="49"/>
      <c r="F18" s="60"/>
      <c r="G18" s="49" t="n">
        <f aca="false">G17+D18-E18</f>
        <v>488306</v>
      </c>
      <c r="H18" s="58"/>
      <c r="I18" s="58"/>
      <c r="K18" s="0"/>
      <c r="L18" s="0"/>
      <c r="M18" s="0"/>
      <c r="N18" s="0"/>
      <c r="O18" s="0"/>
      <c r="P18" s="14" t="n">
        <f aca="false">P17+10</f>
        <v>110</v>
      </c>
      <c r="Q18" s="15" t="n">
        <f aca="false">Q17+1</f>
        <v>11</v>
      </c>
      <c r="R18" s="16"/>
      <c r="S18" s="14" t="s">
        <v>36</v>
      </c>
      <c r="T18" s="17"/>
      <c r="U18" s="0"/>
      <c r="V18" s="0"/>
      <c r="W18" s="0"/>
      <c r="X18" s="0"/>
      <c r="Y18" s="0"/>
    </row>
    <row r="19" s="3" customFormat="true" ht="21.75" hidden="false" customHeight="true" outlineLevel="0" collapsed="false">
      <c r="A19" s="48" t="n">
        <v>45689</v>
      </c>
      <c r="B19" s="49" t="n">
        <f aca="false">B18</f>
        <v>11000</v>
      </c>
      <c r="C19" s="49" t="n">
        <f aca="false">C18</f>
        <v>0</v>
      </c>
      <c r="D19" s="49" t="n">
        <f aca="false">SUM(B19:C19)</f>
        <v>11000</v>
      </c>
      <c r="E19" s="49"/>
      <c r="F19" s="49"/>
      <c r="G19" s="49" t="n">
        <f aca="false">G18+D19-E19</f>
        <v>499306</v>
      </c>
      <c r="H19" s="58"/>
      <c r="I19" s="58"/>
      <c r="K19" s="61"/>
      <c r="L19" s="62" t="s">
        <v>37</v>
      </c>
      <c r="M19" s="63"/>
      <c r="N19" s="0"/>
      <c r="O19" s="0"/>
      <c r="P19" s="14" t="n">
        <f aca="false">P18+10</f>
        <v>120</v>
      </c>
      <c r="Q19" s="15" t="n">
        <f aca="false">Q18+1</f>
        <v>12</v>
      </c>
      <c r="R19" s="16"/>
      <c r="S19" s="14" t="s">
        <v>38</v>
      </c>
      <c r="T19" s="17"/>
      <c r="U19" s="0"/>
      <c r="V19" s="0"/>
      <c r="W19" s="0"/>
      <c r="X19" s="0"/>
      <c r="Y19" s="0"/>
    </row>
    <row r="20" s="3" customFormat="true" ht="21.75" hidden="false" customHeight="true" outlineLevel="0" collapsed="false">
      <c r="A20" s="48" t="n">
        <v>45717</v>
      </c>
      <c r="B20" s="64" t="n">
        <f aca="false">B19</f>
        <v>11000</v>
      </c>
      <c r="C20" s="64" t="n">
        <f aca="false">C19</f>
        <v>0</v>
      </c>
      <c r="D20" s="64" t="n">
        <f aca="false">SUM(B20:C20)</f>
        <v>11000</v>
      </c>
      <c r="E20" s="65"/>
      <c r="F20" s="64"/>
      <c r="G20" s="64" t="n">
        <f aca="false">G19+D20-E20</f>
        <v>510306</v>
      </c>
      <c r="H20" s="66"/>
      <c r="I20" s="66"/>
      <c r="K20" s="61"/>
      <c r="L20" s="67" t="n">
        <v>2023</v>
      </c>
      <c r="M20" s="61"/>
      <c r="N20" s="0"/>
      <c r="O20" s="0"/>
      <c r="P20" s="14" t="n">
        <f aca="false">P19+10</f>
        <v>130</v>
      </c>
      <c r="Q20" s="15" t="n">
        <f aca="false">Q19+1</f>
        <v>13</v>
      </c>
      <c r="R20" s="16"/>
      <c r="S20" s="14" t="s">
        <v>39</v>
      </c>
      <c r="T20" s="17"/>
      <c r="U20" s="0"/>
      <c r="V20" s="0"/>
      <c r="W20" s="0"/>
      <c r="X20" s="0"/>
      <c r="Y20" s="0"/>
    </row>
    <row r="21" s="3" customFormat="true" ht="21.75" hidden="false" customHeight="true" outlineLevel="0" collapsed="false">
      <c r="A21" s="68" t="s">
        <v>14</v>
      </c>
      <c r="B21" s="69" t="n">
        <f aca="false">SUM(B9:B20)</f>
        <v>132000</v>
      </c>
      <c r="C21" s="69" t="n">
        <f aca="false">SUM(C9:C20)</f>
        <v>0</v>
      </c>
      <c r="D21" s="69" t="n">
        <f aca="false">C21+B21</f>
        <v>132000</v>
      </c>
      <c r="E21" s="52" t="n">
        <f aca="false">SUM(E9:E20)</f>
        <v>0</v>
      </c>
      <c r="F21" s="70" t="n">
        <f aca="false">SUM(F9:F20)</f>
        <v>29806</v>
      </c>
      <c r="G21" s="69" t="n">
        <f aca="false">SUM(G9:G20)</f>
        <v>5397672</v>
      </c>
      <c r="H21" s="71"/>
      <c r="I21" s="71"/>
      <c r="K21" s="72" t="n">
        <v>44652</v>
      </c>
      <c r="L21" s="73"/>
      <c r="M21" s="73" t="n">
        <f aca="false">ROUND(L21/12*7.1%,2)</f>
        <v>0</v>
      </c>
      <c r="N21" s="0"/>
      <c r="O21" s="0"/>
      <c r="P21" s="14" t="n">
        <f aca="false">P20+10</f>
        <v>140</v>
      </c>
      <c r="Q21" s="15" t="n">
        <f aca="false">Q20+1</f>
        <v>14</v>
      </c>
      <c r="R21" s="16"/>
      <c r="S21" s="14" t="s">
        <v>40</v>
      </c>
      <c r="T21" s="17"/>
      <c r="U21" s="0"/>
      <c r="V21" s="0"/>
      <c r="W21" s="0"/>
      <c r="X21" s="0"/>
      <c r="Y21" s="0"/>
    </row>
    <row r="22" s="3" customFormat="true" ht="9" hidden="false" customHeight="true" outlineLevel="0" collapsed="false">
      <c r="A22" s="74"/>
      <c r="B22" s="75"/>
      <c r="C22" s="75"/>
      <c r="D22" s="75"/>
      <c r="E22" s="75"/>
      <c r="F22" s="75"/>
      <c r="G22" s="76"/>
      <c r="H22" s="77"/>
      <c r="I22" s="77"/>
      <c r="K22" s="72" t="n">
        <v>44682</v>
      </c>
      <c r="L22" s="78"/>
      <c r="M22" s="73" t="n">
        <f aca="false">ROUND(L22/12*7.1%,2)</f>
        <v>0</v>
      </c>
      <c r="N22" s="0"/>
      <c r="O22" s="0"/>
      <c r="P22" s="14" t="n">
        <f aca="false">P21+10</f>
        <v>150</v>
      </c>
      <c r="Q22" s="15" t="n">
        <f aca="false">Q21+1</f>
        <v>15</v>
      </c>
      <c r="R22" s="16"/>
      <c r="S22" s="14" t="s">
        <v>41</v>
      </c>
      <c r="T22" s="17"/>
      <c r="U22" s="0"/>
      <c r="V22" s="0"/>
      <c r="W22" s="0"/>
      <c r="X22" s="0"/>
      <c r="Y22" s="0"/>
    </row>
    <row r="23" s="3" customFormat="true" ht="30" hidden="false" customHeight="true" outlineLevel="0" collapsed="false">
      <c r="A23" s="79" t="s">
        <v>42</v>
      </c>
      <c r="B23" s="79"/>
      <c r="C23" s="79"/>
      <c r="D23" s="79"/>
      <c r="E23" s="79"/>
      <c r="F23" s="79"/>
      <c r="G23" s="79"/>
      <c r="H23" s="79"/>
      <c r="I23" s="79"/>
      <c r="K23" s="72" t="n">
        <v>44713</v>
      </c>
      <c r="L23" s="78"/>
      <c r="M23" s="73" t="n">
        <f aca="false">ROUND(L23/12*7.1%,2)</f>
        <v>0</v>
      </c>
      <c r="N23" s="0"/>
      <c r="O23" s="0"/>
      <c r="P23" s="14" t="n">
        <f aca="false">P22+10</f>
        <v>160</v>
      </c>
      <c r="Q23" s="15" t="n">
        <f aca="false">Q22+1</f>
        <v>16</v>
      </c>
      <c r="R23" s="16"/>
      <c r="S23" s="14" t="s">
        <v>43</v>
      </c>
      <c r="T23" s="17"/>
      <c r="U23" s="0"/>
      <c r="V23" s="0"/>
      <c r="W23" s="0"/>
      <c r="X23" s="0"/>
      <c r="Y23" s="0"/>
    </row>
    <row r="24" s="3" customFormat="true" ht="7.5" hidden="false" customHeight="true" outlineLevel="0" collapsed="false">
      <c r="A24" s="80"/>
      <c r="B24" s="80"/>
      <c r="C24" s="81"/>
      <c r="D24" s="82"/>
      <c r="E24" s="83"/>
      <c r="F24" s="81"/>
      <c r="G24" s="84"/>
      <c r="H24" s="83"/>
      <c r="I24" s="83"/>
      <c r="K24" s="72" t="n">
        <v>44743</v>
      </c>
      <c r="L24" s="85" t="n">
        <f aca="false">+F12</f>
        <v>29806</v>
      </c>
      <c r="M24" s="73" t="n">
        <f aca="false">ROUND(L24/12*7.1%,2)</f>
        <v>176.35</v>
      </c>
      <c r="N24" s="0"/>
      <c r="O24" s="0"/>
      <c r="P24" s="14" t="n">
        <f aca="false">P23+10</f>
        <v>170</v>
      </c>
      <c r="Q24" s="15" t="n">
        <f aca="false">Q23+1</f>
        <v>17</v>
      </c>
      <c r="R24" s="16"/>
      <c r="S24" s="14" t="s">
        <v>44</v>
      </c>
      <c r="T24" s="17"/>
      <c r="U24" s="0"/>
      <c r="V24" s="0"/>
      <c r="W24" s="0"/>
      <c r="X24" s="0"/>
      <c r="Y24" s="0"/>
    </row>
    <row r="25" s="3" customFormat="true" ht="28.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9" t="s">
        <v>48</v>
      </c>
      <c r="G25" s="89"/>
      <c r="H25" s="90" t="s">
        <v>49</v>
      </c>
      <c r="I25" s="90"/>
      <c r="K25" s="72" t="n">
        <v>44774</v>
      </c>
      <c r="L25" s="78" t="n">
        <f aca="false">L24</f>
        <v>29806</v>
      </c>
      <c r="M25" s="73" t="n">
        <f aca="false">ROUND(L25/12*7.1%,2)</f>
        <v>176.35</v>
      </c>
      <c r="N25" s="0"/>
      <c r="O25" s="0"/>
      <c r="P25" s="14" t="n">
        <f aca="false">P24+10</f>
        <v>180</v>
      </c>
      <c r="Q25" s="15" t="n">
        <f aca="false">Q24+1</f>
        <v>18</v>
      </c>
      <c r="R25" s="16"/>
      <c r="S25" s="14" t="s">
        <v>50</v>
      </c>
      <c r="T25" s="17"/>
      <c r="U25" s="0"/>
      <c r="V25" s="0"/>
      <c r="W25" s="0"/>
      <c r="X25" s="0"/>
      <c r="Y25" s="0"/>
    </row>
    <row r="26" s="3" customFormat="true" ht="30" hidden="false" customHeight="true" outlineLevel="0" collapsed="false">
      <c r="A26" s="91" t="s">
        <v>51</v>
      </c>
      <c r="B26" s="91"/>
      <c r="C26" s="92" t="n">
        <f aca="false">+G8</f>
        <v>378306</v>
      </c>
      <c r="D26" s="92" t="n">
        <f aca="false">+'2022-23'!L48</f>
        <v>0</v>
      </c>
      <c r="E26" s="92"/>
      <c r="F26" s="93" t="n">
        <f aca="false">+C26+D26</f>
        <v>378306</v>
      </c>
      <c r="G26" s="93"/>
      <c r="H26" s="94" t="str">
        <f aca="false">+Q1</f>
        <v>Rs. Five Lacs Seventy Five Thousand Eight hundred Sixty Four Only</v>
      </c>
      <c r="I26" s="94"/>
      <c r="K26" s="72" t="n">
        <v>44805</v>
      </c>
      <c r="L26" s="78" t="n">
        <f aca="false">L25</f>
        <v>29806</v>
      </c>
      <c r="M26" s="73" t="n">
        <f aca="false">ROUND(L26/12*7.1%,2)</f>
        <v>176.35</v>
      </c>
      <c r="N26" s="0"/>
      <c r="O26" s="0"/>
      <c r="P26" s="14" t="n">
        <f aca="false">P25+10</f>
        <v>190</v>
      </c>
      <c r="Q26" s="15" t="n">
        <f aca="false">Q25+1</f>
        <v>19</v>
      </c>
      <c r="R26" s="16"/>
      <c r="S26" s="14" t="s">
        <v>52</v>
      </c>
      <c r="T26" s="17"/>
      <c r="U26" s="0"/>
      <c r="V26" s="0"/>
      <c r="W26" s="0"/>
      <c r="X26" s="0"/>
      <c r="Y26" s="0"/>
    </row>
    <row r="27" s="3" customFormat="true" ht="13.5" hidden="false" customHeight="true" outlineLevel="0" collapsed="false">
      <c r="A27" s="95"/>
      <c r="B27" s="95"/>
      <c r="C27" s="96"/>
      <c r="D27" s="97"/>
      <c r="E27" s="98"/>
      <c r="F27" s="97"/>
      <c r="G27" s="99"/>
      <c r="H27" s="94"/>
      <c r="I27" s="94"/>
      <c r="K27" s="72" t="n">
        <v>44835</v>
      </c>
      <c r="L27" s="78" t="n">
        <f aca="false">L26</f>
        <v>29806</v>
      </c>
      <c r="M27" s="73" t="n">
        <f aca="false">ROUND(L27/12*7.1%,2)</f>
        <v>176.35</v>
      </c>
      <c r="N27" s="0"/>
      <c r="O27" s="0"/>
      <c r="P27" s="14" t="n">
        <f aca="false">P26+10</f>
        <v>200</v>
      </c>
      <c r="Q27" s="15" t="n">
        <f aca="false">Q26+1</f>
        <v>20</v>
      </c>
      <c r="R27" s="16"/>
      <c r="S27" s="14" t="s">
        <v>19</v>
      </c>
      <c r="T27" s="17"/>
      <c r="U27" s="0"/>
      <c r="V27" s="0"/>
      <c r="W27" s="0"/>
      <c r="X27" s="0"/>
      <c r="Y27" s="0"/>
    </row>
    <row r="28" s="3" customFormat="true" ht="22.5" hidden="false" customHeight="true" outlineLevel="0" collapsed="false">
      <c r="A28" s="91" t="s">
        <v>53</v>
      </c>
      <c r="B28" s="91"/>
      <c r="C28" s="92" t="n">
        <f aca="false">+D21+F9</f>
        <v>132000</v>
      </c>
      <c r="D28" s="92" t="n">
        <f aca="false">+F12</f>
        <v>29806</v>
      </c>
      <c r="E28" s="92"/>
      <c r="F28" s="93" t="n">
        <f aca="false">+C28+D28</f>
        <v>161806</v>
      </c>
      <c r="G28" s="93"/>
      <c r="H28" s="94"/>
      <c r="I28" s="94"/>
      <c r="K28" s="72" t="n">
        <v>44866</v>
      </c>
      <c r="L28" s="78" t="n">
        <f aca="false">L27</f>
        <v>29806</v>
      </c>
      <c r="M28" s="73" t="n">
        <f aca="false">ROUND(L28/12*7.1%,2)</f>
        <v>176.35</v>
      </c>
      <c r="N28" s="0"/>
      <c r="O28" s="0"/>
      <c r="P28" s="14" t="n">
        <f aca="false">P27+10</f>
        <v>210</v>
      </c>
      <c r="Q28" s="15" t="n">
        <f aca="false">Q27+1</f>
        <v>21</v>
      </c>
      <c r="R28" s="16"/>
      <c r="S28" s="14" t="s">
        <v>54</v>
      </c>
      <c r="T28" s="17"/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95"/>
      <c r="B29" s="95"/>
      <c r="C29" s="96"/>
      <c r="D29" s="97"/>
      <c r="E29" s="100"/>
      <c r="F29" s="101"/>
      <c r="G29" s="102"/>
      <c r="H29" s="94"/>
      <c r="I29" s="94"/>
      <c r="K29" s="72" t="n">
        <v>44896</v>
      </c>
      <c r="L29" s="78" t="n">
        <f aca="false">L28</f>
        <v>29806</v>
      </c>
      <c r="M29" s="73" t="n">
        <f aca="false">ROUND(L29/12*7.1%,2)</f>
        <v>176.35</v>
      </c>
      <c r="N29" s="0"/>
      <c r="O29" s="0"/>
      <c r="P29" s="14" t="n">
        <f aca="false">P28+10</f>
        <v>220</v>
      </c>
      <c r="Q29" s="15" t="n">
        <f aca="false">Q28+1</f>
        <v>22</v>
      </c>
      <c r="R29" s="16"/>
      <c r="S29" s="14"/>
      <c r="T29" s="17"/>
      <c r="U29" s="0"/>
      <c r="V29" s="0"/>
      <c r="W29" s="0"/>
      <c r="X29" s="0"/>
      <c r="Y29" s="0"/>
    </row>
    <row r="30" s="3" customFormat="true" ht="27.75" hidden="false" customHeight="true" outlineLevel="0" collapsed="false">
      <c r="A30" s="91" t="s">
        <v>55</v>
      </c>
      <c r="B30" s="91"/>
      <c r="C30" s="92" t="n">
        <f aca="false">-E21</f>
        <v>-0</v>
      </c>
      <c r="D30" s="92" t="n">
        <v>0</v>
      </c>
      <c r="E30" s="92"/>
      <c r="F30" s="93" t="n">
        <f aca="false">-C30</f>
        <v>0</v>
      </c>
      <c r="G30" s="93"/>
      <c r="H30" s="94"/>
      <c r="I30" s="94"/>
      <c r="K30" s="72" t="n">
        <v>44927</v>
      </c>
      <c r="L30" s="78" t="n">
        <f aca="false">L29</f>
        <v>29806</v>
      </c>
      <c r="M30" s="73" t="n">
        <f aca="false">ROUND(L30/12*7.1%,2)</f>
        <v>176.35</v>
      </c>
      <c r="N30" s="0"/>
      <c r="O30" s="0"/>
      <c r="P30" s="103" t="n">
        <f aca="false">MOD(P1,10000000)</f>
        <v>575864</v>
      </c>
      <c r="Q30" s="104" t="n">
        <f aca="false">MOD(P1,100000)</f>
        <v>75864</v>
      </c>
      <c r="R30" s="105" t="n">
        <f aca="false">MOD(P1,1000)</f>
        <v>864</v>
      </c>
      <c r="S30" s="103" t="n">
        <f aca="false">MOD(P1,100)</f>
        <v>64</v>
      </c>
      <c r="T30" s="106" t="n">
        <f aca="false">MOD(P1,10)</f>
        <v>4</v>
      </c>
      <c r="U30" s="0"/>
      <c r="V30" s="0"/>
      <c r="W30" s="0"/>
      <c r="X30" s="0"/>
      <c r="Y30" s="0"/>
    </row>
    <row r="31" s="3" customFormat="true" ht="15" hidden="false" customHeight="true" outlineLevel="0" collapsed="false">
      <c r="A31" s="95"/>
      <c r="B31" s="95"/>
      <c r="C31" s="107"/>
      <c r="D31" s="108"/>
      <c r="E31" s="100"/>
      <c r="F31" s="97"/>
      <c r="G31" s="102"/>
      <c r="H31" s="94"/>
      <c r="I31" s="94"/>
      <c r="K31" s="72" t="n">
        <v>44958</v>
      </c>
      <c r="L31" s="78" t="n">
        <f aca="false">L30</f>
        <v>29806</v>
      </c>
      <c r="M31" s="73" t="n">
        <f aca="false">ROUND(L31/12*7.1%,2)</f>
        <v>176.35</v>
      </c>
      <c r="N31" s="0"/>
      <c r="O31" s="0"/>
      <c r="P31" s="14" t="n">
        <f aca="false">P30-Q30</f>
        <v>500000</v>
      </c>
      <c r="Q31" s="15" t="n">
        <f aca="false">Q30-R30</f>
        <v>75000</v>
      </c>
      <c r="R31" s="16" t="n">
        <f aca="false">R30-S30</f>
        <v>800</v>
      </c>
      <c r="S31" s="14" t="n">
        <f aca="false">S30-T30</f>
        <v>60</v>
      </c>
      <c r="T31" s="17" t="n">
        <f aca="false">T30</f>
        <v>4</v>
      </c>
      <c r="U31" s="0"/>
      <c r="V31" s="0"/>
      <c r="W31" s="0"/>
      <c r="X31" s="0"/>
      <c r="Y31" s="0"/>
    </row>
    <row r="32" s="3" customFormat="true" ht="25.5" hidden="false" customHeight="true" outlineLevel="0" collapsed="false">
      <c r="A32" s="109" t="s">
        <v>56</v>
      </c>
      <c r="B32" s="109"/>
      <c r="C32" s="107" t="n">
        <f aca="false">+M14</f>
        <v>31936</v>
      </c>
      <c r="D32" s="107" t="n">
        <f aca="false">+M48</f>
        <v>3816</v>
      </c>
      <c r="E32" s="107"/>
      <c r="F32" s="93" t="n">
        <f aca="false">+C32+D32</f>
        <v>35752</v>
      </c>
      <c r="G32" s="93"/>
      <c r="H32" s="94"/>
      <c r="I32" s="94"/>
      <c r="K32" s="72" t="n">
        <v>44986</v>
      </c>
      <c r="L32" s="78" t="n">
        <f aca="false">L31</f>
        <v>29806</v>
      </c>
      <c r="M32" s="73" t="n">
        <f aca="false">ROUND(L32/12*7.1%,2)</f>
        <v>176.35</v>
      </c>
      <c r="N32" s="0"/>
      <c r="O32" s="0"/>
      <c r="P32" s="14" t="n">
        <f aca="false">P31/100000</f>
        <v>5</v>
      </c>
      <c r="Q32" s="15" t="n">
        <f aca="false">Q31/1000</f>
        <v>75</v>
      </c>
      <c r="R32" s="16" t="n">
        <f aca="false">R31/100</f>
        <v>8</v>
      </c>
      <c r="S32" s="14" t="n">
        <f aca="false">S31/10</f>
        <v>6</v>
      </c>
      <c r="T32" s="17" t="n">
        <f aca="false">T30</f>
        <v>4</v>
      </c>
      <c r="U32" s="0"/>
      <c r="V32" s="0"/>
      <c r="W32" s="0"/>
      <c r="X32" s="0"/>
      <c r="Y32" s="0"/>
    </row>
    <row r="33" s="3" customFormat="true" ht="12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94"/>
      <c r="I33" s="94"/>
      <c r="K33" s="61"/>
      <c r="L33" s="78"/>
      <c r="M33" s="117" t="n">
        <f aca="false">ROUND(M21+M22+M23+M24+M25+M26+M27+M28+M29+M30+M31+M32,0)</f>
        <v>1587</v>
      </c>
      <c r="N33" s="0"/>
      <c r="O33" s="0"/>
      <c r="P33" s="14" t="n">
        <f aca="false">P32-P34</f>
        <v>0</v>
      </c>
      <c r="Q33" s="15" t="n">
        <f aca="false">Q32-Q34</f>
        <v>70</v>
      </c>
      <c r="R33" s="16"/>
      <c r="S33" s="14"/>
      <c r="T33" s="17"/>
      <c r="U33" s="0"/>
      <c r="V33" s="0"/>
      <c r="W33" s="0"/>
      <c r="X33" s="0"/>
      <c r="Y33" s="0"/>
    </row>
    <row r="34" s="3" customFormat="true" ht="21.75" hidden="false" customHeight="true" outlineLevel="0" collapsed="false">
      <c r="A34" s="118" t="s">
        <v>57</v>
      </c>
      <c r="B34" s="118"/>
      <c r="C34" s="119" t="n">
        <f aca="false">SUM(C26:C32)</f>
        <v>542242</v>
      </c>
      <c r="D34" s="120" t="n">
        <f aca="false">SUM(D26:E32)</f>
        <v>33622</v>
      </c>
      <c r="E34" s="120"/>
      <c r="F34" s="121" t="n">
        <f aca="false">SUM(F26+F28+F32)-F30</f>
        <v>575864</v>
      </c>
      <c r="G34" s="121"/>
      <c r="H34" s="94"/>
      <c r="I34" s="94"/>
      <c r="K34" s="61"/>
      <c r="L34" s="67" t="n">
        <v>2024</v>
      </c>
      <c r="M34" s="61"/>
      <c r="N34" s="0"/>
      <c r="O34" s="0"/>
      <c r="P34" s="14" t="n">
        <f aca="false">MOD(P32,10)</f>
        <v>5</v>
      </c>
      <c r="Q34" s="15" t="n">
        <f aca="false">MOD(Q32,10)</f>
        <v>5</v>
      </c>
      <c r="R34" s="122"/>
      <c r="S34" s="14"/>
      <c r="T34" s="123"/>
      <c r="U34" s="0"/>
      <c r="V34" s="0"/>
      <c r="W34" s="0"/>
      <c r="X34" s="0"/>
      <c r="Y34" s="0"/>
    </row>
    <row r="35" s="3" customFormat="true" ht="21.75" hidden="false" customHeight="true" outlineLevel="0" collapsed="false">
      <c r="A35" s="118"/>
      <c r="B35" s="118"/>
      <c r="C35" s="119"/>
      <c r="D35" s="120"/>
      <c r="E35" s="120"/>
      <c r="F35" s="121"/>
      <c r="G35" s="121"/>
      <c r="H35" s="94"/>
      <c r="I35" s="94"/>
      <c r="K35" s="72" t="n">
        <v>45017</v>
      </c>
      <c r="L35" s="85" t="n">
        <f aca="false">+L32+M33</f>
        <v>31393</v>
      </c>
      <c r="M35" s="73" t="n">
        <f aca="false">ROUND(L35/12*7.1%,2)</f>
        <v>185.74</v>
      </c>
      <c r="N35" s="0"/>
      <c r="O35" s="0"/>
      <c r="P35" s="14" t="str">
        <f aca="false">IF(P1&lt;=0,"",IF(AND(P32&gt;0,P32&lt;=20),VLOOKUP(P32,Q2:S29,3),IF(P32&gt;20,VLOOKUP(P32,Q2:S29,3)&amp;IF(P34=0,"","-")&amp;VLOOKUP(P34,Q2:S29,3),""))&amp;IF(P32=0,"",IF(P32=1," Lac "," Lacs ")))</f>
        <v>Five Lacs </v>
      </c>
      <c r="Q35" s="124" t="str">
        <f aca="false">IF(P1&lt;=0,"",IF(AND(Q32&gt;0,Q32&lt;=20),VLOOKUP(Q32,Q2:S29,3),IF(Q32&gt;20,VLOOKUP(Q32,P2:S29,3)&amp;IF(Q34=0,""," ")&amp;VLOOKUP(Q34,Q2:S29,3),""))&amp;IF(Q32=0,""," Thousand "))</f>
        <v>Seventy Five Thousand </v>
      </c>
      <c r="R35" s="122" t="str">
        <f aca="false">IF(R31&gt;0,VLOOKUP(R32,Q2:S29,3)&amp;" hundred ","")</f>
        <v>Eight hundred </v>
      </c>
      <c r="S35" s="14" t="str">
        <f aca="false">IF(AND(S30&gt;=0,S30&lt;=20),VLOOKUP(S30,Q2:S29,3),IF(P1&lt;=0,"NIL",VLOOKUP(S30,P2:S29,3)&amp;IF(R30=0,"",IF(S30=0,""," "))&amp;VLOOKUP(T30,Q2:S29,3)))&amp;" Only"</f>
        <v>Sixty Four Only</v>
      </c>
      <c r="T35" s="123" t="n">
        <f aca="false">MOD(P1,10)</f>
        <v>4</v>
      </c>
      <c r="U35" s="0"/>
      <c r="V35" s="0"/>
      <c r="W35" s="0"/>
      <c r="X35" s="0"/>
      <c r="Y35" s="0"/>
    </row>
    <row r="36" s="3" customFormat="true" ht="17.25" hidden="false" customHeight="true" outlineLevel="0" collapsed="false">
      <c r="A36" s="125" t="s">
        <v>58</v>
      </c>
      <c r="B36" s="125"/>
      <c r="C36" s="125"/>
      <c r="D36" s="125"/>
      <c r="E36" s="125"/>
      <c r="F36" s="125"/>
      <c r="G36" s="125"/>
      <c r="H36" s="125"/>
      <c r="I36" s="125"/>
      <c r="K36" s="72" t="n">
        <v>45047</v>
      </c>
      <c r="L36" s="85" t="n">
        <f aca="false">L35</f>
        <v>31393</v>
      </c>
      <c r="M36" s="73" t="n">
        <f aca="false">ROUND(L36/12*7.1%,2)</f>
        <v>185.74</v>
      </c>
      <c r="N36" s="0"/>
      <c r="O36" s="0"/>
      <c r="P36" s="126"/>
      <c r="Q36" s="127"/>
      <c r="R36" s="128"/>
      <c r="S36" s="126"/>
      <c r="T36" s="129"/>
      <c r="U36" s="0"/>
      <c r="V36" s="0"/>
      <c r="W36" s="0"/>
      <c r="X36" s="0"/>
      <c r="Y36" s="0"/>
    </row>
    <row r="37" s="3" customFormat="true" ht="12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72" t="n">
        <v>45078</v>
      </c>
      <c r="L37" s="78" t="n">
        <f aca="false">L36</f>
        <v>31393</v>
      </c>
      <c r="M37" s="73" t="n">
        <f aca="false">ROUND(L37/12*7.1%,2)</f>
        <v>185.74</v>
      </c>
      <c r="N37" s="0"/>
      <c r="O37" s="0"/>
      <c r="P37" s="126"/>
      <c r="Q37" s="127"/>
      <c r="R37" s="128"/>
      <c r="S37" s="126"/>
      <c r="T37" s="129"/>
      <c r="U37" s="0"/>
      <c r="V37" s="0"/>
      <c r="W37" s="0"/>
      <c r="X37" s="0"/>
      <c r="Y37" s="0"/>
    </row>
    <row r="38" s="3" customFormat="true" ht="8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72" t="n">
        <v>45108</v>
      </c>
      <c r="L38" s="78" t="n">
        <f aca="false">L37</f>
        <v>31393</v>
      </c>
      <c r="M38" s="73" t="n">
        <f aca="false">ROUND(L38/12*7.1%,2)</f>
        <v>185.7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" customFormat="true" ht="17.25" hidden="false" customHeight="true" outlineLevel="0" collapsed="false">
      <c r="A39" s="130" t="s">
        <v>59</v>
      </c>
      <c r="B39" s="130" t="s">
        <v>60</v>
      </c>
      <c r="C39" s="131"/>
      <c r="D39" s="132"/>
      <c r="E39" s="131"/>
      <c r="F39" s="133"/>
      <c r="G39" s="134"/>
      <c r="H39" s="135"/>
      <c r="I39" s="0"/>
      <c r="K39" s="72" t="n">
        <v>45139</v>
      </c>
      <c r="L39" s="85" t="n">
        <f aca="false">+L38</f>
        <v>31393</v>
      </c>
      <c r="M39" s="73" t="n">
        <f aca="false">ROUND(L39/12*7.1%,2)</f>
        <v>185.7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17.25" hidden="false" customHeight="true" outlineLevel="0" collapsed="false">
      <c r="A40" s="131"/>
      <c r="B40" s="131"/>
      <c r="C40" s="131"/>
      <c r="D40" s="131"/>
      <c r="E40" s="131"/>
      <c r="F40" s="133"/>
      <c r="G40" s="136" t="s">
        <v>61</v>
      </c>
      <c r="H40" s="135"/>
      <c r="I40" s="0"/>
      <c r="K40" s="72" t="n">
        <v>45170</v>
      </c>
      <c r="L40" s="85" t="n">
        <f aca="false">+L39</f>
        <v>31393</v>
      </c>
      <c r="M40" s="73" t="n">
        <f aca="false">ROUND(L40/12*7.1%,2)</f>
        <v>185.7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.75" hidden="false" customHeight="false" outlineLevel="0" collapsed="false">
      <c r="K41" s="72" t="n">
        <v>45200</v>
      </c>
      <c r="L41" s="85" t="n">
        <f aca="false">+L40</f>
        <v>31393</v>
      </c>
      <c r="M41" s="73" t="n">
        <f aca="false">ROUND(L41/12*7.1%,2)</f>
        <v>185.74</v>
      </c>
    </row>
    <row r="42" customFormat="false" ht="15.75" hidden="false" customHeight="false" outlineLevel="0" collapsed="false">
      <c r="K42" s="72" t="n">
        <v>45231</v>
      </c>
      <c r="L42" s="85" t="n">
        <f aca="false">+L41</f>
        <v>31393</v>
      </c>
      <c r="M42" s="73" t="n">
        <f aca="false">ROUND(L42/12*7.1%,2)</f>
        <v>185.74</v>
      </c>
    </row>
    <row r="43" customFormat="false" ht="15.75" hidden="false" customHeight="false" outlineLevel="0" collapsed="false">
      <c r="K43" s="72" t="n">
        <v>45261</v>
      </c>
      <c r="L43" s="85" t="n">
        <f aca="false">+L42</f>
        <v>31393</v>
      </c>
      <c r="M43" s="73" t="n">
        <f aca="false">ROUND(L43/12*7.1%,2)</f>
        <v>185.74</v>
      </c>
    </row>
    <row r="44" customFormat="false" ht="27" hidden="false" customHeight="false" outlineLevel="0" collapsed="false">
      <c r="B44" s="137" t="s">
        <v>62</v>
      </c>
      <c r="G44" s="138"/>
      <c r="K44" s="72" t="n">
        <v>45292</v>
      </c>
      <c r="L44" s="85" t="n">
        <f aca="false">+L43</f>
        <v>31393</v>
      </c>
      <c r="M44" s="73" t="n">
        <f aca="false">ROUND(L44/12*7.1%,2)</f>
        <v>185.74</v>
      </c>
    </row>
    <row r="45" customFormat="false" ht="15.75" hidden="false" customHeight="false" outlineLevel="0" collapsed="false">
      <c r="K45" s="72" t="n">
        <v>45323</v>
      </c>
      <c r="L45" s="85" t="n">
        <f aca="false">+L44</f>
        <v>31393</v>
      </c>
      <c r="M45" s="73" t="n">
        <f aca="false">ROUND(L45/12*7.1%,2)</f>
        <v>185.74</v>
      </c>
    </row>
    <row r="46" customFormat="false" ht="15.75" hidden="false" customHeight="false" outlineLevel="0" collapsed="false">
      <c r="K46" s="72" t="n">
        <v>45352</v>
      </c>
      <c r="L46" s="85" t="n">
        <f aca="false">+L45</f>
        <v>31393</v>
      </c>
      <c r="M46" s="73" t="n">
        <f aca="false">ROUND(L46/12*7.1%,2)</f>
        <v>185.74</v>
      </c>
    </row>
    <row r="47" customFormat="false" ht="18.75" hidden="false" customHeight="false" outlineLevel="0" collapsed="false">
      <c r="A47" s="139"/>
      <c r="K47" s="61"/>
      <c r="L47" s="78"/>
      <c r="M47" s="117" t="n">
        <f aca="false">ROUND(M35+M36+M37+M38+M39+M40+M41+M42+M43+M44+M45+M46,0)</f>
        <v>2229</v>
      </c>
    </row>
    <row r="48" customFormat="false" ht="12.75" hidden="false" customHeight="false" outlineLevel="0" collapsed="false">
      <c r="L48" s="0" t="s">
        <v>63</v>
      </c>
      <c r="M48" s="140" t="n">
        <f aca="false">+M47+M33</f>
        <v>3816</v>
      </c>
    </row>
    <row r="59" customFormat="false" ht="12.75" hidden="false" customHeight="true" outlineLevel="0" collapsed="false">
      <c r="N59" s="141"/>
    </row>
    <row r="60" customFormat="false" ht="12.75" hidden="false" customHeight="true" outlineLevel="0" collapsed="false">
      <c r="N60" s="141"/>
    </row>
    <row r="61" customFormat="false" ht="12.75" hidden="false" customHeight="true" outlineLevel="0" collapsed="false">
      <c r="N61" s="141"/>
    </row>
    <row r="62" customFormat="false" ht="12.75" hidden="false" customHeight="true" outlineLevel="0" collapsed="false">
      <c r="N62" s="141"/>
    </row>
  </sheetData>
  <mergeCells count="49">
    <mergeCell ref="A1:I1"/>
    <mergeCell ref="A2:I2"/>
    <mergeCell ref="A3:H3"/>
    <mergeCell ref="A4:B4"/>
    <mergeCell ref="H4:I5"/>
    <mergeCell ref="A5:B5"/>
    <mergeCell ref="D6:F6"/>
    <mergeCell ref="H7:I7"/>
    <mergeCell ref="A8:F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I23"/>
    <mergeCell ref="A25:B25"/>
    <mergeCell ref="D25:E25"/>
    <mergeCell ref="F25:G25"/>
    <mergeCell ref="H25:I25"/>
    <mergeCell ref="A26:B26"/>
    <mergeCell ref="D26:E26"/>
    <mergeCell ref="F26:G26"/>
    <mergeCell ref="H26:I35"/>
    <mergeCell ref="A27:B27"/>
    <mergeCell ref="A28:B28"/>
    <mergeCell ref="D28:E28"/>
    <mergeCell ref="F28:G28"/>
    <mergeCell ref="A29:B29"/>
    <mergeCell ref="A30:B30"/>
    <mergeCell ref="D30:E30"/>
    <mergeCell ref="F30:G30"/>
    <mergeCell ref="A31:B31"/>
    <mergeCell ref="A32:B32"/>
    <mergeCell ref="D32:E32"/>
    <mergeCell ref="F32:G32"/>
    <mergeCell ref="A34:B35"/>
    <mergeCell ref="C34:C35"/>
    <mergeCell ref="D34:E35"/>
    <mergeCell ref="F34:G35"/>
    <mergeCell ref="A36:I38"/>
  </mergeCells>
  <printOptions headings="false" gridLines="false" gridLinesSet="true" horizontalCentered="false" verticalCentered="false"/>
  <pageMargins left="0.490277777777778" right="0.2" top="0.590277777777778" bottom="0.360416666666667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1.99"/>
  </cols>
  <sheetData>
    <row r="3" customFormat="false" ht="12.75" hidden="false" customHeight="false" outlineLevel="0" collapsed="false">
      <c r="G3" s="142" t="s">
        <v>64</v>
      </c>
      <c r="H3" s="142" t="s">
        <v>65</v>
      </c>
      <c r="J3" s="142" t="s">
        <v>66</v>
      </c>
      <c r="M3" s="142" t="s">
        <v>67</v>
      </c>
      <c r="P3" s="142" t="s">
        <v>68</v>
      </c>
      <c r="S3" s="142" t="s">
        <v>69</v>
      </c>
    </row>
    <row r="4" customFormat="false" ht="12.75" hidden="false" customHeight="false" outlineLevel="0" collapsed="false">
      <c r="E4" s="0" t="n">
        <v>1</v>
      </c>
      <c r="F4" s="143" t="n">
        <v>43647</v>
      </c>
      <c r="G4" s="0" t="n">
        <v>29806</v>
      </c>
      <c r="H4" s="0" t="n">
        <f aca="false">ROUND(G4*0.079/12,0)</f>
        <v>196</v>
      </c>
      <c r="J4" s="0" t="n">
        <v>29806</v>
      </c>
      <c r="M4" s="0" t="n">
        <v>29806</v>
      </c>
      <c r="P4" s="0" t="n">
        <v>29806</v>
      </c>
      <c r="S4" s="0" t="n">
        <v>29806</v>
      </c>
      <c r="V4" s="0" t="n">
        <f aca="false">SUM(G4:S4)</f>
        <v>149226</v>
      </c>
    </row>
    <row r="5" customFormat="false" ht="12.75" hidden="false" customHeight="false" outlineLevel="0" collapsed="false">
      <c r="E5" s="0" t="n">
        <v>2</v>
      </c>
      <c r="F5" s="143" t="n">
        <v>43678</v>
      </c>
      <c r="G5" s="0" t="n">
        <v>29806</v>
      </c>
      <c r="H5" s="0" t="n">
        <f aca="false">ROUND(G5*0.079/12,0)</f>
        <v>196</v>
      </c>
    </row>
    <row r="6" customFormat="false" ht="12.75" hidden="false" customHeight="false" outlineLevel="0" collapsed="false">
      <c r="E6" s="0" t="n">
        <v>3</v>
      </c>
      <c r="F6" s="143" t="n">
        <v>43709</v>
      </c>
      <c r="G6" s="0" t="n">
        <v>29806</v>
      </c>
      <c r="H6" s="0" t="n">
        <f aca="false">ROUND(G6*0.079/12,0)</f>
        <v>196</v>
      </c>
    </row>
    <row r="7" customFormat="false" ht="12.75" hidden="false" customHeight="false" outlineLevel="0" collapsed="false">
      <c r="E7" s="0" t="n">
        <v>4</v>
      </c>
      <c r="F7" s="143" t="n">
        <v>43739</v>
      </c>
      <c r="G7" s="0" t="n">
        <v>29806</v>
      </c>
      <c r="H7" s="0" t="n">
        <f aca="false">ROUND(G7*0.079/12,0)</f>
        <v>196</v>
      </c>
    </row>
    <row r="8" customFormat="false" ht="12.75" hidden="false" customHeight="false" outlineLevel="0" collapsed="false">
      <c r="E8" s="0" t="n">
        <v>5</v>
      </c>
      <c r="F8" s="143" t="n">
        <v>43770</v>
      </c>
      <c r="G8" s="0" t="n">
        <v>29806</v>
      </c>
      <c r="H8" s="0" t="n">
        <f aca="false">ROUND(G8*0.079/12,0)</f>
        <v>196</v>
      </c>
    </row>
    <row r="9" customFormat="false" ht="12.75" hidden="false" customHeight="false" outlineLevel="0" collapsed="false">
      <c r="E9" s="0" t="n">
        <v>6</v>
      </c>
      <c r="F9" s="143" t="n">
        <v>43800</v>
      </c>
      <c r="G9" s="0" t="n">
        <v>29806</v>
      </c>
      <c r="H9" s="0" t="n">
        <f aca="false">ROUND(G9*0.079/12,0)</f>
        <v>196</v>
      </c>
    </row>
    <row r="10" customFormat="false" ht="12.75" hidden="false" customHeight="false" outlineLevel="0" collapsed="false">
      <c r="E10" s="0" t="n">
        <v>7</v>
      </c>
      <c r="F10" s="143" t="n">
        <v>43831</v>
      </c>
      <c r="G10" s="0" t="n">
        <v>29806</v>
      </c>
      <c r="H10" s="0" t="n">
        <f aca="false">ROUND(G10*0.079/12,0)</f>
        <v>196</v>
      </c>
    </row>
    <row r="11" customFormat="false" ht="12.75" hidden="false" customHeight="false" outlineLevel="0" collapsed="false">
      <c r="E11" s="0" t="n">
        <v>8</v>
      </c>
      <c r="F11" s="143" t="n">
        <v>43862</v>
      </c>
      <c r="G11" s="0" t="n">
        <v>29806</v>
      </c>
      <c r="H11" s="0" t="n">
        <f aca="false">ROUND(G11*0.079/12,0)</f>
        <v>196</v>
      </c>
    </row>
    <row r="12" customFormat="false" ht="12.75" hidden="false" customHeight="false" outlineLevel="0" collapsed="false">
      <c r="E12" s="0" t="n">
        <v>9</v>
      </c>
      <c r="F12" s="143" t="n">
        <v>43891</v>
      </c>
      <c r="G12" s="0" t="n">
        <v>29806</v>
      </c>
      <c r="H12" s="0" t="n">
        <f aca="false">ROUND(G12*0.079/12,0)</f>
        <v>196</v>
      </c>
    </row>
    <row r="13" customFormat="false" ht="12.75" hidden="false" customHeight="false" outlineLevel="0" collapsed="false">
      <c r="F13" s="143"/>
      <c r="H13" s="0" t="n">
        <f aca="false">SUM(H4:H12)</f>
        <v>1764</v>
      </c>
    </row>
    <row r="14" customFormat="false" ht="12.75" hidden="false" customHeight="false" outlineLevel="0" collapsed="false">
      <c r="F14" s="143"/>
    </row>
    <row r="15" customFormat="false" ht="12.75" hidden="false" customHeight="false" outlineLevel="0" collapsed="false">
      <c r="F15" s="143"/>
    </row>
    <row r="16" customFormat="false" ht="12.75" hidden="false" customHeight="false" outlineLevel="0" collapsed="false">
      <c r="E16" s="0" t="n">
        <v>10</v>
      </c>
      <c r="F16" s="143" t="n">
        <v>43922</v>
      </c>
      <c r="G16" s="0" t="n">
        <v>31570</v>
      </c>
      <c r="H16" s="0" t="n">
        <f aca="false">ROUND(G16*0.071/12,0)</f>
        <v>187</v>
      </c>
    </row>
    <row r="17" customFormat="false" ht="12.75" hidden="false" customHeight="false" outlineLevel="0" collapsed="false">
      <c r="E17" s="0" t="n">
        <v>11</v>
      </c>
      <c r="F17" s="143" t="n">
        <v>43952</v>
      </c>
      <c r="G17" s="0" t="n">
        <f aca="false">+G16</f>
        <v>31570</v>
      </c>
      <c r="H17" s="0" t="n">
        <f aca="false">ROUND(G17*0.071/12,0)</f>
        <v>187</v>
      </c>
    </row>
    <row r="18" customFormat="false" ht="12.75" hidden="false" customHeight="false" outlineLevel="0" collapsed="false">
      <c r="E18" s="0" t="n">
        <v>12</v>
      </c>
      <c r="F18" s="143" t="n">
        <v>43983</v>
      </c>
      <c r="G18" s="0" t="n">
        <f aca="false">+G17</f>
        <v>31570</v>
      </c>
      <c r="H18" s="0" t="n">
        <f aca="false">ROUND(G18*0.071/12,0)</f>
        <v>187</v>
      </c>
    </row>
    <row r="19" customFormat="false" ht="12.75" hidden="false" customHeight="false" outlineLevel="0" collapsed="false">
      <c r="E19" s="0" t="n">
        <v>13</v>
      </c>
      <c r="F19" s="143" t="n">
        <v>44013</v>
      </c>
      <c r="G19" s="0" t="n">
        <f aca="false">+G18</f>
        <v>31570</v>
      </c>
      <c r="H19" s="0" t="n">
        <f aca="false">ROUND(G19*0.071/12,0)</f>
        <v>187</v>
      </c>
      <c r="J19" s="0" t="n">
        <v>29806</v>
      </c>
      <c r="K19" s="0" t="n">
        <f aca="false">ROUND(J19*0.071/12,0)</f>
        <v>176</v>
      </c>
    </row>
    <row r="20" customFormat="false" ht="12.75" hidden="false" customHeight="false" outlineLevel="0" collapsed="false">
      <c r="E20" s="0" t="n">
        <v>14</v>
      </c>
      <c r="F20" s="143" t="n">
        <v>44044</v>
      </c>
      <c r="G20" s="0" t="n">
        <f aca="false">+G19</f>
        <v>31570</v>
      </c>
      <c r="H20" s="0" t="n">
        <f aca="false">ROUND(G20*0.071/12,0)</f>
        <v>187</v>
      </c>
      <c r="J20" s="0" t="n">
        <v>29806</v>
      </c>
      <c r="K20" s="0" t="n">
        <f aca="false">ROUND(J20*0.071/12,0)</f>
        <v>176</v>
      </c>
    </row>
    <row r="21" customFormat="false" ht="12.75" hidden="false" customHeight="false" outlineLevel="0" collapsed="false">
      <c r="E21" s="0" t="n">
        <v>15</v>
      </c>
      <c r="F21" s="143" t="n">
        <v>44075</v>
      </c>
      <c r="G21" s="0" t="n">
        <f aca="false">+G20</f>
        <v>31570</v>
      </c>
      <c r="H21" s="0" t="n">
        <f aca="false">ROUND(G21*0.071/12,0)</f>
        <v>187</v>
      </c>
      <c r="J21" s="0" t="n">
        <v>29806</v>
      </c>
      <c r="K21" s="0" t="n">
        <f aca="false">ROUND(J21*0.071/12,0)</f>
        <v>176</v>
      </c>
    </row>
    <row r="22" customFormat="false" ht="12.75" hidden="false" customHeight="false" outlineLevel="0" collapsed="false">
      <c r="E22" s="0" t="n">
        <v>16</v>
      </c>
      <c r="F22" s="143" t="n">
        <v>44105</v>
      </c>
      <c r="G22" s="0" t="n">
        <f aca="false">+G21</f>
        <v>31570</v>
      </c>
      <c r="H22" s="0" t="n">
        <f aca="false">ROUND(G22*0.071/12,0)</f>
        <v>187</v>
      </c>
      <c r="J22" s="0" t="n">
        <v>29806</v>
      </c>
      <c r="K22" s="0" t="n">
        <f aca="false">ROUND(J22*0.071/12,0)</f>
        <v>176</v>
      </c>
    </row>
    <row r="23" customFormat="false" ht="12.75" hidden="false" customHeight="false" outlineLevel="0" collapsed="false">
      <c r="E23" s="0" t="n">
        <v>17</v>
      </c>
      <c r="F23" s="143" t="n">
        <v>44136</v>
      </c>
      <c r="G23" s="0" t="n">
        <f aca="false">+G22</f>
        <v>31570</v>
      </c>
      <c r="H23" s="0" t="n">
        <f aca="false">ROUND(G23*0.071/12,0)</f>
        <v>187</v>
      </c>
      <c r="J23" s="0" t="n">
        <v>29806</v>
      </c>
      <c r="K23" s="0" t="n">
        <f aca="false">ROUND(J23*0.071/12,0)</f>
        <v>176</v>
      </c>
    </row>
    <row r="24" customFormat="false" ht="12.75" hidden="false" customHeight="false" outlineLevel="0" collapsed="false">
      <c r="E24" s="0" t="n">
        <v>18</v>
      </c>
      <c r="F24" s="143" t="n">
        <v>44166</v>
      </c>
      <c r="G24" s="0" t="n">
        <f aca="false">+G23</f>
        <v>31570</v>
      </c>
      <c r="H24" s="0" t="n">
        <f aca="false">ROUND(G24*0.071/12,0)</f>
        <v>187</v>
      </c>
      <c r="J24" s="0" t="n">
        <v>29806</v>
      </c>
      <c r="K24" s="0" t="n">
        <f aca="false">ROUND(J24*0.071/12,0)</f>
        <v>176</v>
      </c>
    </row>
    <row r="25" customFormat="false" ht="12.75" hidden="false" customHeight="false" outlineLevel="0" collapsed="false">
      <c r="E25" s="0" t="n">
        <v>19</v>
      </c>
      <c r="F25" s="143" t="n">
        <v>44197</v>
      </c>
      <c r="G25" s="0" t="n">
        <f aca="false">+G24</f>
        <v>31570</v>
      </c>
      <c r="H25" s="0" t="n">
        <f aca="false">ROUND(G25*0.071/12,0)</f>
        <v>187</v>
      </c>
      <c r="J25" s="0" t="n">
        <v>29806</v>
      </c>
      <c r="K25" s="0" t="n">
        <f aca="false">ROUND(J25*0.071/12,0)</f>
        <v>176</v>
      </c>
    </row>
    <row r="26" customFormat="false" ht="12.75" hidden="false" customHeight="false" outlineLevel="0" collapsed="false">
      <c r="E26" s="0" t="n">
        <v>20</v>
      </c>
      <c r="F26" s="143" t="n">
        <v>44228</v>
      </c>
      <c r="G26" s="0" t="n">
        <f aca="false">+G25</f>
        <v>31570</v>
      </c>
      <c r="H26" s="0" t="n">
        <f aca="false">ROUND(G26*0.071/12,0)</f>
        <v>187</v>
      </c>
      <c r="J26" s="0" t="n">
        <v>29806</v>
      </c>
      <c r="K26" s="0" t="n">
        <f aca="false">ROUND(J26*0.071/12,0)</f>
        <v>176</v>
      </c>
    </row>
    <row r="27" customFormat="false" ht="12.75" hidden="false" customHeight="false" outlineLevel="0" collapsed="false">
      <c r="E27" s="0" t="n">
        <v>21</v>
      </c>
      <c r="F27" s="143" t="n">
        <v>44256</v>
      </c>
      <c r="G27" s="0" t="n">
        <f aca="false">+G26</f>
        <v>31570</v>
      </c>
      <c r="H27" s="0" t="n">
        <f aca="false">ROUND(G27*0.071/12,0)</f>
        <v>187</v>
      </c>
      <c r="J27" s="0" t="n">
        <v>29806</v>
      </c>
      <c r="K27" s="0" t="n">
        <f aca="false">ROUND(J27*0.071/12,0)</f>
        <v>176</v>
      </c>
    </row>
    <row r="28" customFormat="false" ht="12.75" hidden="false" customHeight="false" outlineLevel="0" collapsed="false">
      <c r="F28" s="143"/>
      <c r="H28" s="0" t="n">
        <f aca="false">SUM(H15:H27)</f>
        <v>2244</v>
      </c>
      <c r="K28" s="0" t="n">
        <f aca="false">SUM(K15:K27)</f>
        <v>1584</v>
      </c>
    </row>
    <row r="30" customFormat="false" ht="12.75" hidden="false" customHeight="false" outlineLevel="0" collapsed="false">
      <c r="E30" s="0" t="n">
        <v>22</v>
      </c>
      <c r="F30" s="143" t="n">
        <v>44287</v>
      </c>
      <c r="G30" s="0" t="n">
        <f aca="false">+G27+H28</f>
        <v>33814</v>
      </c>
      <c r="H30" s="0" t="n">
        <f aca="false">ROUND(G30*0.071/12,0)</f>
        <v>200</v>
      </c>
      <c r="J30" s="0" t="n">
        <f aca="false">+J27+K28</f>
        <v>31390</v>
      </c>
      <c r="K30" s="0" t="n">
        <f aca="false">ROUND(J30*0.071/12,0)</f>
        <v>186</v>
      </c>
    </row>
    <row r="31" customFormat="false" ht="12.75" hidden="false" customHeight="false" outlineLevel="0" collapsed="false">
      <c r="E31" s="0" t="n">
        <v>23</v>
      </c>
      <c r="F31" s="143" t="n">
        <v>44317</v>
      </c>
      <c r="G31" s="0" t="n">
        <f aca="false">+G30</f>
        <v>33814</v>
      </c>
      <c r="H31" s="0" t="n">
        <f aca="false">ROUND(G31*0.071/12,0)</f>
        <v>200</v>
      </c>
      <c r="J31" s="0" t="n">
        <f aca="false">+J30</f>
        <v>31390</v>
      </c>
      <c r="K31" s="0" t="n">
        <f aca="false">ROUND(J31*0.071/12,0)</f>
        <v>186</v>
      </c>
    </row>
    <row r="32" customFormat="false" ht="12.75" hidden="false" customHeight="false" outlineLevel="0" collapsed="false">
      <c r="E32" s="0" t="n">
        <v>24</v>
      </c>
      <c r="F32" s="143" t="n">
        <v>44348</v>
      </c>
      <c r="G32" s="0" t="n">
        <f aca="false">+G31</f>
        <v>33814</v>
      </c>
      <c r="H32" s="0" t="n">
        <f aca="false">ROUND(G32*0.071/12,0)</f>
        <v>200</v>
      </c>
      <c r="J32" s="0" t="n">
        <f aca="false">+J31</f>
        <v>31390</v>
      </c>
      <c r="K32" s="0" t="n">
        <f aca="false">ROUND(J32*0.071/12,0)</f>
        <v>186</v>
      </c>
    </row>
    <row r="33" customFormat="false" ht="12.75" hidden="false" customHeight="false" outlineLevel="0" collapsed="false">
      <c r="E33" s="0" t="n">
        <v>25</v>
      </c>
      <c r="F33" s="143" t="n">
        <v>44378</v>
      </c>
      <c r="G33" s="0" t="n">
        <f aca="false">+G32</f>
        <v>33814</v>
      </c>
      <c r="H33" s="0" t="n">
        <f aca="false">ROUND(G33*0.071/12,0)</f>
        <v>200</v>
      </c>
      <c r="J33" s="0" t="n">
        <f aca="false">+J32</f>
        <v>31390</v>
      </c>
      <c r="K33" s="0" t="n">
        <f aca="false">ROUND(J33*0.071/12,0)</f>
        <v>186</v>
      </c>
      <c r="M33" s="0" t="n">
        <v>29806</v>
      </c>
      <c r="N33" s="0" t="n">
        <f aca="false">ROUND(M33*0.071/12,0)</f>
        <v>176</v>
      </c>
    </row>
    <row r="34" customFormat="false" ht="12.75" hidden="false" customHeight="false" outlineLevel="0" collapsed="false">
      <c r="E34" s="0" t="n">
        <v>26</v>
      </c>
      <c r="F34" s="143" t="n">
        <v>44409</v>
      </c>
      <c r="G34" s="0" t="n">
        <f aca="false">+G33</f>
        <v>33814</v>
      </c>
      <c r="H34" s="0" t="n">
        <f aca="false">ROUND(G34*0.071/12,0)</f>
        <v>200</v>
      </c>
      <c r="J34" s="0" t="n">
        <f aca="false">+J33</f>
        <v>31390</v>
      </c>
      <c r="K34" s="0" t="n">
        <f aca="false">ROUND(J34*0.071/12,0)</f>
        <v>186</v>
      </c>
      <c r="M34" s="0" t="n">
        <v>29806</v>
      </c>
      <c r="N34" s="0" t="n">
        <f aca="false">ROUND(M34*0.071/12,0)</f>
        <v>176</v>
      </c>
    </row>
    <row r="35" customFormat="false" ht="12.75" hidden="false" customHeight="false" outlineLevel="0" collapsed="false">
      <c r="E35" s="0" t="n">
        <v>27</v>
      </c>
      <c r="F35" s="143" t="n">
        <v>44440</v>
      </c>
      <c r="G35" s="0" t="n">
        <f aca="false">+G34</f>
        <v>33814</v>
      </c>
      <c r="H35" s="0" t="n">
        <f aca="false">ROUND(G35*0.071/12,0)</f>
        <v>200</v>
      </c>
      <c r="J35" s="0" t="n">
        <f aca="false">+J34</f>
        <v>31390</v>
      </c>
      <c r="K35" s="0" t="n">
        <f aca="false">ROUND(J35*0.071/12,0)</f>
        <v>186</v>
      </c>
      <c r="M35" s="0" t="n">
        <v>29806</v>
      </c>
      <c r="N35" s="0" t="n">
        <f aca="false">ROUND(M35*0.071/12,0)</f>
        <v>176</v>
      </c>
    </row>
    <row r="36" customFormat="false" ht="12.75" hidden="false" customHeight="false" outlineLevel="0" collapsed="false">
      <c r="E36" s="0" t="n">
        <v>28</v>
      </c>
      <c r="F36" s="143" t="n">
        <v>44470</v>
      </c>
      <c r="G36" s="0" t="n">
        <f aca="false">+G35</f>
        <v>33814</v>
      </c>
      <c r="H36" s="0" t="n">
        <f aca="false">ROUND(G36*0.071/12,0)</f>
        <v>200</v>
      </c>
      <c r="J36" s="0" t="n">
        <f aca="false">+J35</f>
        <v>31390</v>
      </c>
      <c r="K36" s="0" t="n">
        <f aca="false">ROUND(J36*0.071/12,0)</f>
        <v>186</v>
      </c>
      <c r="M36" s="0" t="n">
        <v>29806</v>
      </c>
      <c r="N36" s="0" t="n">
        <f aca="false">ROUND(M36*0.071/12,0)</f>
        <v>176</v>
      </c>
    </row>
    <row r="37" customFormat="false" ht="12.75" hidden="false" customHeight="false" outlineLevel="0" collapsed="false">
      <c r="E37" s="0" t="n">
        <v>29</v>
      </c>
      <c r="F37" s="143" t="n">
        <v>44501</v>
      </c>
      <c r="G37" s="0" t="n">
        <f aca="false">+G36</f>
        <v>33814</v>
      </c>
      <c r="H37" s="0" t="n">
        <f aca="false">ROUND(G37*0.071/12,0)</f>
        <v>200</v>
      </c>
      <c r="J37" s="0" t="n">
        <f aca="false">+J36</f>
        <v>31390</v>
      </c>
      <c r="K37" s="0" t="n">
        <f aca="false">ROUND(J37*0.071/12,0)</f>
        <v>186</v>
      </c>
      <c r="M37" s="0" t="n">
        <v>29806</v>
      </c>
      <c r="N37" s="0" t="n">
        <f aca="false">ROUND(M37*0.071/12,0)</f>
        <v>176</v>
      </c>
    </row>
    <row r="38" customFormat="false" ht="12.75" hidden="false" customHeight="false" outlineLevel="0" collapsed="false">
      <c r="E38" s="0" t="n">
        <v>30</v>
      </c>
      <c r="F38" s="143" t="n">
        <v>44531</v>
      </c>
      <c r="G38" s="0" t="n">
        <f aca="false">+G37</f>
        <v>33814</v>
      </c>
      <c r="H38" s="0" t="n">
        <f aca="false">ROUND(G38*0.071/12,0)</f>
        <v>200</v>
      </c>
      <c r="J38" s="0" t="n">
        <f aca="false">+J37</f>
        <v>31390</v>
      </c>
      <c r="K38" s="0" t="n">
        <f aca="false">ROUND(J38*0.071/12,0)</f>
        <v>186</v>
      </c>
      <c r="M38" s="0" t="n">
        <v>29806</v>
      </c>
      <c r="N38" s="0" t="n">
        <f aca="false">ROUND(M38*0.071/12,0)</f>
        <v>176</v>
      </c>
    </row>
    <row r="39" customFormat="false" ht="12.75" hidden="false" customHeight="false" outlineLevel="0" collapsed="false">
      <c r="E39" s="0" t="n">
        <v>31</v>
      </c>
      <c r="F39" s="143" t="n">
        <v>44562</v>
      </c>
      <c r="G39" s="0" t="n">
        <f aca="false">+G38</f>
        <v>33814</v>
      </c>
      <c r="H39" s="0" t="n">
        <f aca="false">ROUND(G39*0.071/12,0)</f>
        <v>200</v>
      </c>
      <c r="J39" s="0" t="n">
        <f aca="false">+J38</f>
        <v>31390</v>
      </c>
      <c r="K39" s="0" t="n">
        <f aca="false">ROUND(J39*0.071/12,0)</f>
        <v>186</v>
      </c>
      <c r="M39" s="0" t="n">
        <v>29806</v>
      </c>
      <c r="N39" s="0" t="n">
        <f aca="false">ROUND(M39*0.071/12,0)</f>
        <v>176</v>
      </c>
    </row>
    <row r="40" customFormat="false" ht="12.75" hidden="false" customHeight="false" outlineLevel="0" collapsed="false">
      <c r="E40" s="0" t="n">
        <v>32</v>
      </c>
      <c r="F40" s="143" t="n">
        <v>44593</v>
      </c>
      <c r="G40" s="0" t="n">
        <f aca="false">+G39</f>
        <v>33814</v>
      </c>
      <c r="H40" s="0" t="n">
        <f aca="false">ROUND(G40*0.071/12,0)</f>
        <v>200</v>
      </c>
      <c r="J40" s="0" t="n">
        <f aca="false">+J39</f>
        <v>31390</v>
      </c>
      <c r="K40" s="0" t="n">
        <f aca="false">ROUND(J40*0.071/12,0)</f>
        <v>186</v>
      </c>
      <c r="M40" s="0" t="n">
        <v>29806</v>
      </c>
      <c r="N40" s="0" t="n">
        <f aca="false">ROUND(M40*0.071/12,0)</f>
        <v>176</v>
      </c>
    </row>
    <row r="41" customFormat="false" ht="12.75" hidden="false" customHeight="false" outlineLevel="0" collapsed="false">
      <c r="E41" s="0" t="n">
        <v>33</v>
      </c>
      <c r="F41" s="143" t="n">
        <v>44621</v>
      </c>
      <c r="G41" s="0" t="n">
        <f aca="false">+G40</f>
        <v>33814</v>
      </c>
      <c r="H41" s="0" t="n">
        <f aca="false">ROUND(G41*0.071/12,0)</f>
        <v>200</v>
      </c>
      <c r="J41" s="0" t="n">
        <f aca="false">+J40</f>
        <v>31390</v>
      </c>
      <c r="K41" s="0" t="n">
        <f aca="false">ROUND(J41*0.071/12,0)</f>
        <v>186</v>
      </c>
      <c r="M41" s="0" t="n">
        <v>29806</v>
      </c>
      <c r="N41" s="0" t="n">
        <f aca="false">ROUND(M41*0.071/12,0)</f>
        <v>176</v>
      </c>
    </row>
    <row r="42" customFormat="false" ht="12.75" hidden="false" customHeight="false" outlineLevel="0" collapsed="false">
      <c r="F42" s="143"/>
      <c r="H42" s="0" t="n">
        <f aca="false">SUM(H30:H41)</f>
        <v>2400</v>
      </c>
      <c r="K42" s="0" t="n">
        <f aca="false">SUM(K30:K41)</f>
        <v>2232</v>
      </c>
      <c r="N42" s="0" t="n">
        <f aca="false">SUM(N30:N41)</f>
        <v>1584</v>
      </c>
    </row>
    <row r="43" customFormat="false" ht="12.75" hidden="false" customHeight="false" outlineLevel="0" collapsed="false">
      <c r="F43" s="143"/>
    </row>
    <row r="44" customFormat="false" ht="12.75" hidden="false" customHeight="false" outlineLevel="0" collapsed="false">
      <c r="E44" s="0" t="n">
        <v>34</v>
      </c>
      <c r="F44" s="143" t="n">
        <v>44652</v>
      </c>
      <c r="G44" s="0" t="n">
        <f aca="false">+G41+H42</f>
        <v>36214</v>
      </c>
      <c r="H44" s="0" t="n">
        <f aca="false">ROUND(G44*0.071/12,0)</f>
        <v>214</v>
      </c>
      <c r="J44" s="0" t="n">
        <f aca="false">+J41+K42</f>
        <v>33622</v>
      </c>
      <c r="K44" s="0" t="n">
        <f aca="false">ROUND(J44*0.071/12,0)</f>
        <v>199</v>
      </c>
      <c r="M44" s="0" t="n">
        <f aca="false">+M41+N42</f>
        <v>31390</v>
      </c>
      <c r="N44" s="0" t="n">
        <f aca="false">ROUND(M44*0.071/12,0)</f>
        <v>186</v>
      </c>
    </row>
    <row r="45" customFormat="false" ht="12.75" hidden="false" customHeight="false" outlineLevel="0" collapsed="false">
      <c r="E45" s="0" t="n">
        <v>35</v>
      </c>
      <c r="F45" s="143" t="n">
        <v>44682</v>
      </c>
      <c r="G45" s="0" t="n">
        <f aca="false">+G44</f>
        <v>36214</v>
      </c>
      <c r="H45" s="0" t="n">
        <f aca="false">ROUND(G45*0.071/12,0)</f>
        <v>214</v>
      </c>
      <c r="J45" s="0" t="n">
        <f aca="false">+J44</f>
        <v>33622</v>
      </c>
      <c r="K45" s="0" t="n">
        <f aca="false">ROUND(J45*0.071/12,0)</f>
        <v>199</v>
      </c>
      <c r="M45" s="0" t="n">
        <f aca="false">+M44</f>
        <v>31390</v>
      </c>
      <c r="N45" s="0" t="n">
        <f aca="false">ROUND(M45*0.071/12,0)</f>
        <v>186</v>
      </c>
    </row>
    <row r="46" customFormat="false" ht="12.75" hidden="false" customHeight="false" outlineLevel="0" collapsed="false">
      <c r="E46" s="0" t="n">
        <v>36</v>
      </c>
      <c r="F46" s="143" t="n">
        <v>44713</v>
      </c>
      <c r="G46" s="0" t="n">
        <f aca="false">+G45</f>
        <v>36214</v>
      </c>
      <c r="H46" s="0" t="n">
        <f aca="false">ROUND(G46*0.071/12,0)</f>
        <v>214</v>
      </c>
      <c r="J46" s="0" t="n">
        <f aca="false">+J45</f>
        <v>33622</v>
      </c>
      <c r="K46" s="0" t="n">
        <f aca="false">ROUND(J46*0.071/12,0)</f>
        <v>199</v>
      </c>
      <c r="M46" s="0" t="n">
        <f aca="false">+M45</f>
        <v>31390</v>
      </c>
      <c r="N46" s="0" t="n">
        <f aca="false">ROUND(M46*0.071/12,0)</f>
        <v>186</v>
      </c>
    </row>
    <row r="47" customFormat="false" ht="12.75" hidden="false" customHeight="false" outlineLevel="0" collapsed="false">
      <c r="E47" s="0" t="n">
        <v>37</v>
      </c>
      <c r="F47" s="143" t="n">
        <v>44743</v>
      </c>
      <c r="G47" s="0" t="n">
        <f aca="false">+G46</f>
        <v>36214</v>
      </c>
      <c r="H47" s="0" t="n">
        <f aca="false">ROUND(G47*0.071/12,0)</f>
        <v>214</v>
      </c>
      <c r="J47" s="0" t="n">
        <f aca="false">+J46</f>
        <v>33622</v>
      </c>
      <c r="K47" s="0" t="n">
        <f aca="false">ROUND(J47*0.071/12,0)</f>
        <v>199</v>
      </c>
      <c r="M47" s="0" t="n">
        <f aca="false">+M46</f>
        <v>31390</v>
      </c>
      <c r="N47" s="0" t="n">
        <f aca="false">ROUND(M47*0.071/12,0)</f>
        <v>186</v>
      </c>
      <c r="P47" s="0" t="n">
        <v>29806</v>
      </c>
      <c r="Q47" s="0" t="n">
        <f aca="false">ROUND(P47*0.071/12,0)</f>
        <v>176</v>
      </c>
    </row>
    <row r="48" customFormat="false" ht="12.75" hidden="false" customHeight="false" outlineLevel="0" collapsed="false">
      <c r="E48" s="0" t="n">
        <v>38</v>
      </c>
      <c r="F48" s="143" t="n">
        <v>44774</v>
      </c>
      <c r="G48" s="0" t="n">
        <f aca="false">+G47</f>
        <v>36214</v>
      </c>
      <c r="H48" s="0" t="n">
        <f aca="false">ROUND(G48*0.071/12,0)</f>
        <v>214</v>
      </c>
      <c r="J48" s="0" t="n">
        <f aca="false">+J47</f>
        <v>33622</v>
      </c>
      <c r="K48" s="0" t="n">
        <f aca="false">ROUND(J48*0.071/12,0)</f>
        <v>199</v>
      </c>
      <c r="M48" s="0" t="n">
        <f aca="false">+M47</f>
        <v>31390</v>
      </c>
      <c r="N48" s="0" t="n">
        <f aca="false">ROUND(M48*0.071/12,0)</f>
        <v>186</v>
      </c>
      <c r="P48" s="0" t="n">
        <v>29806</v>
      </c>
      <c r="Q48" s="0" t="n">
        <f aca="false">ROUND(P48*0.071/12,0)</f>
        <v>176</v>
      </c>
    </row>
    <row r="49" customFormat="false" ht="12.75" hidden="false" customHeight="false" outlineLevel="0" collapsed="false">
      <c r="E49" s="0" t="n">
        <v>39</v>
      </c>
      <c r="F49" s="143" t="n">
        <v>44805</v>
      </c>
      <c r="G49" s="0" t="n">
        <f aca="false">+G48</f>
        <v>36214</v>
      </c>
      <c r="H49" s="0" t="n">
        <f aca="false">ROUND(G49*0.071/12,0)</f>
        <v>214</v>
      </c>
      <c r="J49" s="0" t="n">
        <f aca="false">+J48</f>
        <v>33622</v>
      </c>
      <c r="K49" s="0" t="n">
        <f aca="false">ROUND(J49*0.071/12,0)</f>
        <v>199</v>
      </c>
      <c r="M49" s="0" t="n">
        <f aca="false">+M48</f>
        <v>31390</v>
      </c>
      <c r="N49" s="0" t="n">
        <f aca="false">ROUND(M49*0.071/12,0)</f>
        <v>186</v>
      </c>
      <c r="P49" s="0" t="n">
        <v>29806</v>
      </c>
      <c r="Q49" s="0" t="n">
        <f aca="false">ROUND(P49*0.071/12,0)</f>
        <v>176</v>
      </c>
    </row>
    <row r="50" customFormat="false" ht="12.75" hidden="false" customHeight="false" outlineLevel="0" collapsed="false">
      <c r="E50" s="0" t="n">
        <v>40</v>
      </c>
      <c r="F50" s="143" t="n">
        <v>44835</v>
      </c>
      <c r="G50" s="0" t="n">
        <f aca="false">+G49</f>
        <v>36214</v>
      </c>
      <c r="H50" s="0" t="n">
        <f aca="false">ROUND(G50*0.071/12,0)</f>
        <v>214</v>
      </c>
      <c r="J50" s="0" t="n">
        <f aca="false">+J49</f>
        <v>33622</v>
      </c>
      <c r="K50" s="0" t="n">
        <f aca="false">ROUND(J50*0.071/12,0)</f>
        <v>199</v>
      </c>
      <c r="M50" s="0" t="n">
        <f aca="false">+M49</f>
        <v>31390</v>
      </c>
      <c r="N50" s="0" t="n">
        <f aca="false">ROUND(M50*0.071/12,0)</f>
        <v>186</v>
      </c>
      <c r="P50" s="0" t="n">
        <v>29806</v>
      </c>
      <c r="Q50" s="0" t="n">
        <f aca="false">ROUND(P50*0.071/12,0)</f>
        <v>176</v>
      </c>
    </row>
    <row r="51" customFormat="false" ht="12.75" hidden="false" customHeight="false" outlineLevel="0" collapsed="false">
      <c r="E51" s="0" t="n">
        <v>41</v>
      </c>
      <c r="F51" s="143" t="n">
        <v>44866</v>
      </c>
      <c r="G51" s="0" t="n">
        <f aca="false">+G50</f>
        <v>36214</v>
      </c>
      <c r="H51" s="0" t="n">
        <f aca="false">ROUND(G51*0.071/12,0)</f>
        <v>214</v>
      </c>
      <c r="J51" s="0" t="n">
        <f aca="false">+J50</f>
        <v>33622</v>
      </c>
      <c r="K51" s="0" t="n">
        <f aca="false">ROUND(J51*0.071/12,0)</f>
        <v>199</v>
      </c>
      <c r="M51" s="0" t="n">
        <f aca="false">+M50</f>
        <v>31390</v>
      </c>
      <c r="N51" s="0" t="n">
        <f aca="false">ROUND(M51*0.071/12,0)</f>
        <v>186</v>
      </c>
      <c r="P51" s="0" t="n">
        <v>29806</v>
      </c>
      <c r="Q51" s="0" t="n">
        <f aca="false">ROUND(P51*0.071/12,0)</f>
        <v>176</v>
      </c>
    </row>
    <row r="52" customFormat="false" ht="12.75" hidden="false" customHeight="false" outlineLevel="0" collapsed="false">
      <c r="E52" s="0" t="n">
        <v>42</v>
      </c>
      <c r="F52" s="143" t="n">
        <v>44896</v>
      </c>
      <c r="G52" s="0" t="n">
        <f aca="false">+G51</f>
        <v>36214</v>
      </c>
      <c r="H52" s="0" t="n">
        <f aca="false">ROUND(G52*0.071/12,0)</f>
        <v>214</v>
      </c>
      <c r="J52" s="0" t="n">
        <f aca="false">+J51</f>
        <v>33622</v>
      </c>
      <c r="K52" s="0" t="n">
        <f aca="false">ROUND(J52*0.071/12,0)</f>
        <v>199</v>
      </c>
      <c r="M52" s="0" t="n">
        <f aca="false">+M51</f>
        <v>31390</v>
      </c>
      <c r="N52" s="0" t="n">
        <f aca="false">ROUND(M52*0.071/12,0)</f>
        <v>186</v>
      </c>
      <c r="P52" s="0" t="n">
        <v>29806</v>
      </c>
      <c r="Q52" s="0" t="n">
        <f aca="false">ROUND(P52*0.071/12,0)</f>
        <v>176</v>
      </c>
    </row>
    <row r="53" customFormat="false" ht="12.75" hidden="false" customHeight="false" outlineLevel="0" collapsed="false">
      <c r="E53" s="0" t="n">
        <v>43</v>
      </c>
      <c r="F53" s="143" t="n">
        <v>44927</v>
      </c>
      <c r="G53" s="0" t="n">
        <f aca="false">+G52</f>
        <v>36214</v>
      </c>
      <c r="H53" s="0" t="n">
        <f aca="false">ROUND(G53*0.071/12,0)</f>
        <v>214</v>
      </c>
      <c r="J53" s="0" t="n">
        <f aca="false">+J52</f>
        <v>33622</v>
      </c>
      <c r="K53" s="0" t="n">
        <f aca="false">ROUND(J53*0.071/12,0)</f>
        <v>199</v>
      </c>
      <c r="M53" s="0" t="n">
        <f aca="false">+M52</f>
        <v>31390</v>
      </c>
      <c r="N53" s="0" t="n">
        <f aca="false">ROUND(M53*0.071/12,0)</f>
        <v>186</v>
      </c>
      <c r="P53" s="0" t="n">
        <v>29806</v>
      </c>
      <c r="Q53" s="0" t="n">
        <f aca="false">ROUND(P53*0.071/12,0)</f>
        <v>176</v>
      </c>
    </row>
    <row r="54" customFormat="false" ht="12.75" hidden="false" customHeight="false" outlineLevel="0" collapsed="false">
      <c r="E54" s="0" t="n">
        <v>44</v>
      </c>
      <c r="F54" s="143" t="n">
        <v>44958</v>
      </c>
      <c r="G54" s="0" t="n">
        <f aca="false">+G53</f>
        <v>36214</v>
      </c>
      <c r="H54" s="0" t="n">
        <f aca="false">ROUND(G54*0.071/12,0)</f>
        <v>214</v>
      </c>
      <c r="J54" s="0" t="n">
        <f aca="false">+J53</f>
        <v>33622</v>
      </c>
      <c r="K54" s="0" t="n">
        <f aca="false">ROUND(J54*0.071/12,0)</f>
        <v>199</v>
      </c>
      <c r="M54" s="0" t="n">
        <f aca="false">+M53</f>
        <v>31390</v>
      </c>
      <c r="N54" s="0" t="n">
        <f aca="false">ROUND(M54*0.071/12,0)</f>
        <v>186</v>
      </c>
      <c r="P54" s="0" t="n">
        <v>29806</v>
      </c>
      <c r="Q54" s="0" t="n">
        <f aca="false">ROUND(P54*0.071/12,0)</f>
        <v>176</v>
      </c>
    </row>
    <row r="55" customFormat="false" ht="12.75" hidden="false" customHeight="false" outlineLevel="0" collapsed="false">
      <c r="E55" s="0" t="n">
        <v>45</v>
      </c>
      <c r="F55" s="143" t="n">
        <v>44986</v>
      </c>
      <c r="G55" s="0" t="n">
        <f aca="false">+G54</f>
        <v>36214</v>
      </c>
      <c r="H55" s="0" t="n">
        <f aca="false">ROUND(G55*0.071/12,0)</f>
        <v>214</v>
      </c>
      <c r="J55" s="0" t="n">
        <f aca="false">+J54</f>
        <v>33622</v>
      </c>
      <c r="K55" s="0" t="n">
        <f aca="false">ROUND(J55*0.071/12,0)</f>
        <v>199</v>
      </c>
      <c r="M55" s="0" t="n">
        <f aca="false">+M54</f>
        <v>31390</v>
      </c>
      <c r="N55" s="0" t="n">
        <f aca="false">ROUND(M55*0.071/12,0)</f>
        <v>186</v>
      </c>
      <c r="P55" s="0" t="n">
        <v>29806</v>
      </c>
      <c r="Q55" s="0" t="n">
        <f aca="false">ROUND(P55*0.071/12,0)</f>
        <v>176</v>
      </c>
    </row>
    <row r="56" customFormat="false" ht="12.75" hidden="false" customHeight="false" outlineLevel="0" collapsed="false">
      <c r="F56" s="143"/>
      <c r="H56" s="0" t="n">
        <f aca="false">SUM(H44:H55)</f>
        <v>2568</v>
      </c>
      <c r="K56" s="0" t="n">
        <f aca="false">SUM(K44:K55)</f>
        <v>2388</v>
      </c>
      <c r="N56" s="0" t="n">
        <f aca="false">SUM(N44:N55)</f>
        <v>2232</v>
      </c>
      <c r="Q56" s="0" t="n">
        <f aca="false">SUM(Q47:Q55)</f>
        <v>1584</v>
      </c>
    </row>
    <row r="57" customFormat="false" ht="12.75" hidden="false" customHeight="false" outlineLevel="0" collapsed="false">
      <c r="F57" s="143"/>
    </row>
    <row r="58" customFormat="false" ht="12.75" hidden="false" customHeight="false" outlineLevel="0" collapsed="false">
      <c r="E58" s="0" t="n">
        <v>46</v>
      </c>
      <c r="F58" s="143" t="n">
        <v>45017</v>
      </c>
      <c r="G58" s="0" t="n">
        <f aca="false">+G55+H56</f>
        <v>38782</v>
      </c>
      <c r="H58" s="0" t="n">
        <f aca="false">ROUND(G58*0.071/12,0)</f>
        <v>229</v>
      </c>
      <c r="J58" s="0" t="n">
        <f aca="false">+J55+K56</f>
        <v>36010</v>
      </c>
      <c r="K58" s="0" t="n">
        <f aca="false">ROUND(J58*0.071/12,0)</f>
        <v>213</v>
      </c>
      <c r="M58" s="0" t="n">
        <f aca="false">+M55+N56</f>
        <v>33622</v>
      </c>
      <c r="N58" s="0" t="n">
        <f aca="false">ROUND(M58*0.071/12,0)</f>
        <v>199</v>
      </c>
      <c r="P58" s="0" t="n">
        <f aca="false">+P55+Q56</f>
        <v>31390</v>
      </c>
      <c r="Q58" s="0" t="n">
        <f aca="false">ROUND(P58*0.071/12,0)</f>
        <v>186</v>
      </c>
    </row>
    <row r="59" customFormat="false" ht="12.75" hidden="false" customHeight="false" outlineLevel="0" collapsed="false">
      <c r="E59" s="0" t="n">
        <v>47</v>
      </c>
      <c r="F59" s="143" t="n">
        <v>45047</v>
      </c>
      <c r="G59" s="0" t="n">
        <f aca="false">+G58</f>
        <v>38782</v>
      </c>
      <c r="H59" s="0" t="n">
        <f aca="false">ROUND(G59*0.071/12,0)</f>
        <v>229</v>
      </c>
      <c r="J59" s="0" t="n">
        <f aca="false">+J58</f>
        <v>36010</v>
      </c>
      <c r="K59" s="0" t="n">
        <f aca="false">ROUND(J59*0.071/12,0)</f>
        <v>213</v>
      </c>
      <c r="M59" s="0" t="n">
        <f aca="false">+M58</f>
        <v>33622</v>
      </c>
      <c r="N59" s="0" t="n">
        <f aca="false">ROUND(M59*0.071/12,0)</f>
        <v>199</v>
      </c>
      <c r="P59" s="0" t="n">
        <f aca="false">+P58</f>
        <v>31390</v>
      </c>
      <c r="Q59" s="0" t="n">
        <f aca="false">ROUND(P59*0.071/12,0)</f>
        <v>186</v>
      </c>
    </row>
    <row r="60" customFormat="false" ht="12.75" hidden="false" customHeight="false" outlineLevel="0" collapsed="false">
      <c r="E60" s="0" t="n">
        <v>48</v>
      </c>
      <c r="F60" s="143" t="n">
        <v>45078</v>
      </c>
      <c r="G60" s="0" t="n">
        <f aca="false">+G59</f>
        <v>38782</v>
      </c>
      <c r="H60" s="0" t="n">
        <f aca="false">ROUND(G60*0.071/12,0)</f>
        <v>229</v>
      </c>
      <c r="J60" s="0" t="n">
        <f aca="false">+J59</f>
        <v>36010</v>
      </c>
      <c r="K60" s="0" t="n">
        <f aca="false">ROUND(J60*0.071/12,0)</f>
        <v>213</v>
      </c>
      <c r="M60" s="0" t="n">
        <f aca="false">+M59</f>
        <v>33622</v>
      </c>
      <c r="N60" s="0" t="n">
        <f aca="false">ROUND(M60*0.071/12,0)</f>
        <v>199</v>
      </c>
      <c r="P60" s="0" t="n">
        <f aca="false">+P59</f>
        <v>31390</v>
      </c>
      <c r="Q60" s="0" t="n">
        <f aca="false">ROUND(P60*0.071/12,0)</f>
        <v>186</v>
      </c>
    </row>
    <row r="61" customFormat="false" ht="12.75" hidden="false" customHeight="false" outlineLevel="0" collapsed="false">
      <c r="E61" s="0" t="n">
        <v>49</v>
      </c>
      <c r="F61" s="143" t="n">
        <v>45108</v>
      </c>
      <c r="G61" s="0" t="n">
        <f aca="false">+G60</f>
        <v>38782</v>
      </c>
      <c r="H61" s="0" t="n">
        <f aca="false">ROUND(G61*0.071/12,0)</f>
        <v>229</v>
      </c>
      <c r="J61" s="0" t="n">
        <f aca="false">+J60</f>
        <v>36010</v>
      </c>
      <c r="K61" s="0" t="n">
        <f aca="false">ROUND(J61*0.071/12,0)</f>
        <v>213</v>
      </c>
      <c r="M61" s="0" t="n">
        <f aca="false">+M60</f>
        <v>33622</v>
      </c>
      <c r="N61" s="0" t="n">
        <f aca="false">ROUND(M61*0.071/12,0)</f>
        <v>199</v>
      </c>
      <c r="P61" s="0" t="n">
        <f aca="false">+P60</f>
        <v>31390</v>
      </c>
      <c r="Q61" s="0" t="n">
        <f aca="false">ROUND(P61*0.071/12,0)</f>
        <v>186</v>
      </c>
    </row>
    <row r="62" customFormat="false" ht="12.75" hidden="false" customHeight="false" outlineLevel="0" collapsed="false">
      <c r="E62" s="0" t="n">
        <v>50</v>
      </c>
      <c r="F62" s="143" t="n">
        <v>45139</v>
      </c>
      <c r="G62" s="0" t="n">
        <f aca="false">+G61</f>
        <v>38782</v>
      </c>
      <c r="H62" s="0" t="n">
        <f aca="false">ROUND(G62*0.071/12,0)</f>
        <v>229</v>
      </c>
      <c r="J62" s="0" t="n">
        <f aca="false">+J61</f>
        <v>36010</v>
      </c>
      <c r="K62" s="0" t="n">
        <f aca="false">ROUND(J62*0.071/12,0)</f>
        <v>213</v>
      </c>
      <c r="M62" s="0" t="n">
        <f aca="false">+M61</f>
        <v>33622</v>
      </c>
      <c r="N62" s="0" t="n">
        <f aca="false">ROUND(M62*0.071/12,0)</f>
        <v>199</v>
      </c>
      <c r="P62" s="0" t="n">
        <f aca="false">+P61</f>
        <v>31390</v>
      </c>
      <c r="Q62" s="0" t="n">
        <f aca="false">ROUND(P62*0.071/12,0)</f>
        <v>186</v>
      </c>
    </row>
    <row r="63" customFormat="false" ht="12.75" hidden="false" customHeight="false" outlineLevel="0" collapsed="false">
      <c r="E63" s="0" t="n">
        <v>51</v>
      </c>
      <c r="F63" s="143" t="n">
        <v>45170</v>
      </c>
      <c r="G63" s="0" t="n">
        <f aca="false">+G62</f>
        <v>38782</v>
      </c>
      <c r="H63" s="0" t="n">
        <f aca="false">ROUND(G63*0.071/12,0)</f>
        <v>229</v>
      </c>
      <c r="J63" s="0" t="n">
        <f aca="false">+J62</f>
        <v>36010</v>
      </c>
      <c r="K63" s="0" t="n">
        <f aca="false">ROUND(J63*0.071/12,0)</f>
        <v>213</v>
      </c>
      <c r="M63" s="0" t="n">
        <f aca="false">+M62</f>
        <v>33622</v>
      </c>
      <c r="N63" s="0" t="n">
        <f aca="false">ROUND(M63*0.071/12,0)</f>
        <v>199</v>
      </c>
      <c r="P63" s="0" t="n">
        <f aca="false">+P62</f>
        <v>31390</v>
      </c>
      <c r="Q63" s="0" t="n">
        <f aca="false">ROUND(P63*0.071/12,0)</f>
        <v>186</v>
      </c>
    </row>
    <row r="64" customFormat="false" ht="12.75" hidden="false" customHeight="false" outlineLevel="0" collapsed="false">
      <c r="E64" s="0" t="n">
        <v>52</v>
      </c>
      <c r="F64" s="143" t="n">
        <v>45200</v>
      </c>
      <c r="G64" s="0" t="n">
        <f aca="false">+G63</f>
        <v>38782</v>
      </c>
      <c r="H64" s="0" t="n">
        <f aca="false">ROUND(G64*0.071/12,0)</f>
        <v>229</v>
      </c>
      <c r="J64" s="0" t="n">
        <f aca="false">+J63</f>
        <v>36010</v>
      </c>
      <c r="K64" s="0" t="n">
        <f aca="false">ROUND(J64*0.071/12,0)</f>
        <v>213</v>
      </c>
      <c r="M64" s="0" t="n">
        <f aca="false">+M63</f>
        <v>33622</v>
      </c>
      <c r="N64" s="0" t="n">
        <f aca="false">ROUND(M64*0.071/12,0)</f>
        <v>199</v>
      </c>
      <c r="P64" s="0" t="n">
        <f aca="false">+P63</f>
        <v>31390</v>
      </c>
      <c r="Q64" s="0" t="n">
        <f aca="false">ROUND(P64*0.071/12,0)</f>
        <v>186</v>
      </c>
    </row>
    <row r="65" customFormat="false" ht="12.75" hidden="false" customHeight="false" outlineLevel="0" collapsed="false">
      <c r="E65" s="0" t="n">
        <v>53</v>
      </c>
      <c r="F65" s="143" t="n">
        <v>45231</v>
      </c>
      <c r="G65" s="0" t="n">
        <f aca="false">+G64</f>
        <v>38782</v>
      </c>
      <c r="H65" s="0" t="n">
        <f aca="false">ROUND(G65*0.071/12,0)</f>
        <v>229</v>
      </c>
      <c r="J65" s="0" t="n">
        <f aca="false">+J64</f>
        <v>36010</v>
      </c>
      <c r="K65" s="0" t="n">
        <f aca="false">ROUND(J65*0.071/12,0)</f>
        <v>213</v>
      </c>
      <c r="M65" s="0" t="n">
        <f aca="false">+M64</f>
        <v>33622</v>
      </c>
      <c r="N65" s="0" t="n">
        <f aca="false">ROUND(M65*0.071/12,0)</f>
        <v>199</v>
      </c>
      <c r="P65" s="0" t="n">
        <f aca="false">+P64</f>
        <v>31390</v>
      </c>
      <c r="Q65" s="0" t="n">
        <f aca="false">ROUND(P65*0.071/12,0)</f>
        <v>186</v>
      </c>
    </row>
    <row r="66" customFormat="false" ht="12.75" hidden="false" customHeight="false" outlineLevel="0" collapsed="false">
      <c r="E66" s="0" t="n">
        <v>54</v>
      </c>
      <c r="F66" s="143" t="n">
        <v>45261</v>
      </c>
      <c r="G66" s="0" t="n">
        <f aca="false">+G65</f>
        <v>38782</v>
      </c>
      <c r="H66" s="0" t="n">
        <f aca="false">ROUND(G66*0.071/12,0)</f>
        <v>229</v>
      </c>
      <c r="J66" s="0" t="n">
        <f aca="false">+J65</f>
        <v>36010</v>
      </c>
      <c r="K66" s="0" t="n">
        <f aca="false">ROUND(J66*0.071/12,0)</f>
        <v>213</v>
      </c>
      <c r="M66" s="0" t="n">
        <f aca="false">+M65</f>
        <v>33622</v>
      </c>
      <c r="N66" s="0" t="n">
        <f aca="false">ROUND(M66*0.071/12,0)</f>
        <v>199</v>
      </c>
      <c r="P66" s="0" t="n">
        <f aca="false">+P65</f>
        <v>31390</v>
      </c>
      <c r="Q66" s="0" t="n">
        <f aca="false">ROUND(P66*0.071/12,0)</f>
        <v>186</v>
      </c>
    </row>
    <row r="67" customFormat="false" ht="12.75" hidden="false" customHeight="false" outlineLevel="0" collapsed="false">
      <c r="E67" s="0" t="n">
        <v>55</v>
      </c>
      <c r="F67" s="143" t="n">
        <v>45292</v>
      </c>
      <c r="G67" s="0" t="n">
        <f aca="false">+G66</f>
        <v>38782</v>
      </c>
      <c r="H67" s="0" t="n">
        <f aca="false">ROUND(G67*0.071/12,0)</f>
        <v>229</v>
      </c>
      <c r="J67" s="0" t="n">
        <f aca="false">+J66</f>
        <v>36010</v>
      </c>
      <c r="K67" s="0" t="n">
        <f aca="false">ROUND(J67*0.071/12,0)</f>
        <v>213</v>
      </c>
      <c r="M67" s="0" t="n">
        <f aca="false">+M66</f>
        <v>33622</v>
      </c>
      <c r="N67" s="0" t="n">
        <f aca="false">ROUND(M67*0.071/12,0)</f>
        <v>199</v>
      </c>
      <c r="P67" s="0" t="n">
        <f aca="false">+P66</f>
        <v>31390</v>
      </c>
      <c r="Q67" s="0" t="n">
        <f aca="false">ROUND(P67*0.071/12,0)</f>
        <v>186</v>
      </c>
    </row>
    <row r="68" customFormat="false" ht="12.75" hidden="false" customHeight="false" outlineLevel="0" collapsed="false">
      <c r="E68" s="0" t="n">
        <v>56</v>
      </c>
      <c r="F68" s="143" t="n">
        <v>45323</v>
      </c>
      <c r="G68" s="0" t="n">
        <f aca="false">+G67</f>
        <v>38782</v>
      </c>
      <c r="H68" s="0" t="n">
        <f aca="false">ROUND(G68*0.071/12,0)</f>
        <v>229</v>
      </c>
      <c r="J68" s="0" t="n">
        <f aca="false">+J67</f>
        <v>36010</v>
      </c>
      <c r="K68" s="0" t="n">
        <f aca="false">ROUND(J68*0.071/12,0)</f>
        <v>213</v>
      </c>
      <c r="M68" s="0" t="n">
        <f aca="false">+M67</f>
        <v>33622</v>
      </c>
      <c r="N68" s="0" t="n">
        <f aca="false">ROUND(M68*0.071/12,0)</f>
        <v>199</v>
      </c>
      <c r="P68" s="0" t="n">
        <f aca="false">+P67</f>
        <v>31390</v>
      </c>
      <c r="Q68" s="0" t="n">
        <f aca="false">ROUND(P68*0.071/12,0)</f>
        <v>186</v>
      </c>
    </row>
    <row r="69" customFormat="false" ht="12.75" hidden="false" customHeight="false" outlineLevel="0" collapsed="false">
      <c r="E69" s="0" t="n">
        <v>57</v>
      </c>
      <c r="F69" s="143" t="n">
        <v>45352</v>
      </c>
      <c r="G69" s="0" t="n">
        <f aca="false">+G68</f>
        <v>38782</v>
      </c>
      <c r="H69" s="0" t="n">
        <f aca="false">ROUND(G69*0.071/12,0)</f>
        <v>229</v>
      </c>
      <c r="J69" s="0" t="n">
        <f aca="false">+J68</f>
        <v>36010</v>
      </c>
      <c r="K69" s="0" t="n">
        <f aca="false">ROUND(J69*0.071/12,0)</f>
        <v>213</v>
      </c>
      <c r="M69" s="0" t="n">
        <f aca="false">+M68</f>
        <v>33622</v>
      </c>
      <c r="N69" s="0" t="n">
        <f aca="false">ROUND(M69*0.071/12,0)</f>
        <v>199</v>
      </c>
      <c r="P69" s="0" t="n">
        <f aca="false">+P68</f>
        <v>31390</v>
      </c>
      <c r="Q69" s="0" t="n">
        <f aca="false">ROUND(P69*0.071/12,0)</f>
        <v>186</v>
      </c>
    </row>
    <row r="70" customFormat="false" ht="12.75" hidden="false" customHeight="false" outlineLevel="0" collapsed="false">
      <c r="F70" s="143"/>
      <c r="H70" s="0" t="n">
        <f aca="false">SUM(H58:H69)</f>
        <v>2748</v>
      </c>
      <c r="K70" s="0" t="n">
        <f aca="false">SUM(K58:K69)</f>
        <v>2556</v>
      </c>
      <c r="N70" s="0" t="n">
        <f aca="false">SUM(N58:N69)</f>
        <v>2388</v>
      </c>
      <c r="Q70" s="0" t="n">
        <f aca="false">SUM(Q58:Q69)</f>
        <v>2232</v>
      </c>
    </row>
    <row r="71" customFormat="false" ht="12.75" hidden="false" customHeight="false" outlineLevel="0" collapsed="false">
      <c r="F71" s="143"/>
      <c r="H71" s="0" t="n">
        <f aca="false">+H70+H56+H42+H28+H13</f>
        <v>11724</v>
      </c>
      <c r="K71" s="0" t="n">
        <f aca="false">+K70+K56+K42+K28+K13</f>
        <v>8760</v>
      </c>
      <c r="N71" s="0" t="n">
        <f aca="false">+N70+N56+N42+N28+N13</f>
        <v>6204</v>
      </c>
      <c r="Q71" s="0" t="n">
        <f aca="false">+Q70+Q56+Q42+Q28+Q13</f>
        <v>3816</v>
      </c>
    </row>
    <row r="72" customFormat="false" ht="12.75" hidden="false" customHeight="false" outlineLevel="0" collapsed="false">
      <c r="F72" s="143"/>
    </row>
    <row r="73" customFormat="false" ht="12.75" hidden="false" customHeight="false" outlineLevel="0" collapsed="false">
      <c r="F73" s="143"/>
      <c r="G73" s="142" t="s">
        <v>70</v>
      </c>
      <c r="H73" s="0" t="n">
        <v>29806</v>
      </c>
      <c r="I73" s="0" t="n">
        <f aca="false">+H71</f>
        <v>11724</v>
      </c>
    </row>
    <row r="74" customFormat="false" ht="12.75" hidden="false" customHeight="false" outlineLevel="0" collapsed="false">
      <c r="F74" s="143"/>
      <c r="G74" s="142" t="s">
        <v>71</v>
      </c>
      <c r="H74" s="0" t="n">
        <v>29806</v>
      </c>
      <c r="I74" s="0" t="n">
        <f aca="false">+K71</f>
        <v>8760</v>
      </c>
    </row>
    <row r="75" customFormat="false" ht="12.75" hidden="false" customHeight="false" outlineLevel="0" collapsed="false">
      <c r="F75" s="143"/>
      <c r="G75" s="142" t="s">
        <v>72</v>
      </c>
      <c r="H75" s="0" t="n">
        <v>29806</v>
      </c>
      <c r="I75" s="0" t="n">
        <f aca="false">+N71</f>
        <v>6204</v>
      </c>
    </row>
    <row r="76" customFormat="false" ht="12.75" hidden="false" customHeight="false" outlineLevel="0" collapsed="false">
      <c r="F76" s="143"/>
      <c r="G76" s="142" t="s">
        <v>73</v>
      </c>
      <c r="H76" s="0" t="n">
        <v>29806</v>
      </c>
      <c r="I76" s="0" t="n">
        <f aca="false">+Q71</f>
        <v>3816</v>
      </c>
    </row>
    <row r="77" customFormat="false" ht="12.75" hidden="false" customHeight="false" outlineLevel="0" collapsed="false">
      <c r="F77" s="143"/>
      <c r="H77" s="0" t="n">
        <f aca="false">SUM(H73:H76)</f>
        <v>119224</v>
      </c>
      <c r="I77" s="0" t="n">
        <f aca="false">SUM(I73:I76)</f>
        <v>30504</v>
      </c>
      <c r="J77" s="0" t="n">
        <f aca="false">+H77+I77</f>
        <v>149728</v>
      </c>
    </row>
    <row r="78" customFormat="false" ht="12.75" hidden="false" customHeight="false" outlineLevel="0" collapsed="false">
      <c r="F78" s="143"/>
    </row>
    <row r="79" customFormat="false" ht="12.75" hidden="false" customHeight="false" outlineLevel="0" collapsed="false">
      <c r="F79" s="143"/>
      <c r="G79" s="142" t="s">
        <v>74</v>
      </c>
      <c r="J79" s="0" t="n">
        <f aca="false">+J77</f>
        <v>149728</v>
      </c>
    </row>
    <row r="80" customFormat="false" ht="12.75" hidden="false" customHeight="false" outlineLevel="0" collapsed="false">
      <c r="F80" s="143"/>
      <c r="J80" s="0" t="n">
        <f aca="false">+'2023-24'!F34</f>
        <v>378306</v>
      </c>
    </row>
    <row r="81" customFormat="false" ht="12.75" hidden="false" customHeight="false" outlineLevel="0" collapsed="false">
      <c r="F81" s="143"/>
      <c r="J81" s="0" t="n">
        <f aca="false">+J79+J80</f>
        <v>528034</v>
      </c>
    </row>
    <row r="82" customFormat="false" ht="12.75" hidden="false" customHeight="false" outlineLevel="0" collapsed="false">
      <c r="F82" s="143"/>
    </row>
    <row r="83" customFormat="false" ht="12.75" hidden="false" customHeight="false" outlineLevel="0" collapsed="false">
      <c r="F83" s="143"/>
    </row>
    <row r="84" customFormat="false" ht="12.75" hidden="false" customHeight="false" outlineLevel="0" collapsed="false">
      <c r="F84" s="143"/>
    </row>
    <row r="85" customFormat="false" ht="12.75" hidden="false" customHeight="false" outlineLevel="0" collapsed="false">
      <c r="F85" s="143"/>
    </row>
    <row r="86" customFormat="false" ht="12.75" hidden="false" customHeight="false" outlineLevel="0" collapsed="false">
      <c r="F86" s="143"/>
    </row>
    <row r="87" customFormat="false" ht="12.75" hidden="false" customHeight="false" outlineLevel="0" collapsed="false">
      <c r="F87" s="143"/>
    </row>
    <row r="88" customFormat="false" ht="12.75" hidden="false" customHeight="false" outlineLevel="0" collapsed="false">
      <c r="F88" s="143"/>
    </row>
    <row r="89" customFormat="false" ht="12.75" hidden="false" customHeight="false" outlineLevel="0" collapsed="false">
      <c r="F89" s="143"/>
    </row>
    <row r="90" customFormat="false" ht="12.75" hidden="false" customHeight="false" outlineLevel="0" collapsed="false">
      <c r="F90" s="143"/>
    </row>
    <row r="91" customFormat="false" ht="12.75" hidden="false" customHeight="false" outlineLevel="0" collapsed="false">
      <c r="F91" s="143"/>
    </row>
    <row r="92" customFormat="false" ht="12.75" hidden="false" customHeight="false" outlineLevel="0" collapsed="false">
      <c r="F92" s="143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F94" s="143"/>
    </row>
    <row r="95" customFormat="false" ht="12.75" hidden="false" customHeight="false" outlineLevel="0" collapsed="false">
      <c r="F95" s="143"/>
    </row>
    <row r="96" customFormat="false" ht="12.75" hidden="false" customHeight="false" outlineLevel="0" collapsed="false">
      <c r="F96" s="143"/>
    </row>
    <row r="97" customFormat="false" ht="12.75" hidden="false" customHeight="false" outlineLevel="0" collapsed="false">
      <c r="F97" s="143"/>
    </row>
    <row r="98" customFormat="false" ht="12.75" hidden="false" customHeight="false" outlineLevel="0" collapsed="false">
      <c r="F98" s="143"/>
    </row>
    <row r="99" customFormat="false" ht="12.75" hidden="false" customHeight="false" outlineLevel="0" collapsed="false">
      <c r="F99" s="143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70" zoomScalePageLayoutView="130" workbookViewId="0">
      <selection pane="topLeft" activeCell="F34" activeCellId="0" sqref="F3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1" min="11" style="0" width="12.28"/>
    <col collapsed="false" customWidth="true" hidden="false" outlineLevel="0" max="12" min="12" style="0" width="22.99"/>
    <col collapsed="false" customWidth="true" hidden="false" outlineLevel="0" max="13" min="13" style="0" width="21.13"/>
    <col collapsed="false" customWidth="true" hidden="false" outlineLevel="0" max="14" min="14" style="0" width="14.56"/>
    <col collapsed="false" customWidth="true" hidden="false" outlineLevel="0" max="15" min="15" style="0" width="5.13"/>
    <col collapsed="false" customWidth="true" hidden="false" outlineLevel="0" max="16" min="16" style="0" width="9.7"/>
    <col collapsed="false" customWidth="true" hidden="false" outlineLevel="0" max="24" min="17" style="0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  <c r="L1" s="0"/>
      <c r="M1" s="0"/>
      <c r="N1" s="0"/>
      <c r="O1" s="0"/>
      <c r="P1" s="4" t="n">
        <f aca="false">+F34</f>
        <v>378306</v>
      </c>
      <c r="Q1" s="5" t="str">
        <f aca="false">"Rs. "&amp;P35&amp;Q35&amp;R35&amp;S35</f>
        <v>Rs. Three Lacs Seventy Eight Thousand Three hundred Six Only</v>
      </c>
      <c r="R1" s="6"/>
      <c r="S1" s="7"/>
      <c r="T1" s="8"/>
      <c r="U1" s="0"/>
      <c r="V1" s="0"/>
      <c r="W1" s="0"/>
      <c r="X1" s="0"/>
      <c r="Y1" s="0"/>
    </row>
    <row r="2" s="3" customFormat="true" ht="45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K2" s="10" t="s">
        <v>2</v>
      </c>
      <c r="L2" s="11" t="n">
        <f aca="false">ROUND((M2/12)*7.1%,2)</f>
        <v>1397.74</v>
      </c>
      <c r="M2" s="12" t="n">
        <f aca="false">G9</f>
        <v>236238</v>
      </c>
      <c r="N2" s="13" t="n">
        <f aca="false">ROUND(M2*7.1/1200,2)</f>
        <v>1397.74</v>
      </c>
      <c r="O2" s="0"/>
      <c r="P2" s="14" t="n">
        <v>0</v>
      </c>
      <c r="Q2" s="15" t="n">
        <v>0</v>
      </c>
      <c r="R2" s="16"/>
      <c r="S2" s="14"/>
      <c r="T2" s="17"/>
      <c r="U2" s="0"/>
      <c r="V2" s="0"/>
      <c r="W2" s="0"/>
      <c r="X2" s="0"/>
      <c r="Y2" s="0"/>
    </row>
    <row r="3" s="3" customFormat="tru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K3" s="10" t="s">
        <v>2</v>
      </c>
      <c r="L3" s="11" t="n">
        <f aca="false">ROUND((M3/12)*7.1%,2)</f>
        <v>1462.82</v>
      </c>
      <c r="M3" s="19" t="n">
        <f aca="false">G10</f>
        <v>247238</v>
      </c>
      <c r="N3" s="13" t="n">
        <f aca="false">ROUND(M3*7.1/1200,2)</f>
        <v>1462.82</v>
      </c>
      <c r="O3" s="0"/>
      <c r="P3" s="14" t="n">
        <v>10</v>
      </c>
      <c r="Q3" s="15" t="n">
        <v>1</v>
      </c>
      <c r="R3" s="16" t="s">
        <v>3</v>
      </c>
      <c r="S3" s="14" t="s">
        <v>4</v>
      </c>
      <c r="T3" s="17"/>
      <c r="U3" s="0"/>
      <c r="V3" s="0"/>
      <c r="W3" s="0"/>
      <c r="X3" s="0"/>
      <c r="Y3" s="0"/>
    </row>
    <row r="4" s="3" customFormat="true" ht="30.75" hidden="false" customHeight="true" outlineLevel="0" collapsed="false">
      <c r="A4" s="20" t="s">
        <v>5</v>
      </c>
      <c r="B4" s="20"/>
      <c r="C4" s="21" t="n">
        <f aca="false">+'PMPURI-20-21'!C4</f>
        <v>0</v>
      </c>
      <c r="D4" s="22"/>
      <c r="E4" s="23"/>
      <c r="F4" s="24"/>
      <c r="G4" s="25"/>
      <c r="H4" s="26" t="str">
        <f aca="false">+'PMPURI-20-21'!H4:I5</f>
        <v>भ.नि.नि.खाते क्र.  CEPWD-1</v>
      </c>
      <c r="I4" s="26"/>
      <c r="K4" s="10" t="s">
        <v>2</v>
      </c>
      <c r="L4" s="11" t="n">
        <f aca="false">ROUND((M4/12)*7.1%,2)</f>
        <v>1527.91</v>
      </c>
      <c r="M4" s="19" t="n">
        <f aca="false">G11</f>
        <v>258238</v>
      </c>
      <c r="N4" s="13" t="n">
        <f aca="false">ROUND(M4*7.1/1200,2)</f>
        <v>1527.91</v>
      </c>
      <c r="O4" s="0"/>
      <c r="P4" s="14"/>
      <c r="Q4" s="15"/>
      <c r="R4" s="16"/>
      <c r="S4" s="14"/>
      <c r="T4" s="17"/>
      <c r="U4" s="0"/>
      <c r="V4" s="0"/>
      <c r="W4" s="0"/>
      <c r="X4" s="0"/>
      <c r="Y4" s="0"/>
    </row>
    <row r="5" s="3" customFormat="true" ht="36" hidden="false" customHeight="true" outlineLevel="0" collapsed="false">
      <c r="A5" s="27" t="s">
        <v>6</v>
      </c>
      <c r="B5" s="27"/>
      <c r="C5" s="21" t="str">
        <f aca="false">+'PMPURI-20-21'!C5</f>
        <v>नाईक</v>
      </c>
      <c r="D5" s="25"/>
      <c r="E5" s="28" t="s">
        <v>7</v>
      </c>
      <c r="F5" s="21" t="str">
        <f aca="false">+'PMPURI-20-21'!F5</f>
        <v>PWFGSDM6501</v>
      </c>
      <c r="G5" s="29"/>
      <c r="H5" s="26"/>
      <c r="I5" s="26"/>
      <c r="K5" s="10" t="s">
        <v>2</v>
      </c>
      <c r="L5" s="11" t="n">
        <f aca="false">ROUND((M5/12)*7.1%,2)</f>
        <v>1592.99</v>
      </c>
      <c r="M5" s="12" t="n">
        <f aca="false">G12</f>
        <v>269238</v>
      </c>
      <c r="N5" s="13" t="n">
        <f aca="false">ROUND(M5*7.1/1200,2)</f>
        <v>1592.99</v>
      </c>
      <c r="O5" s="0"/>
      <c r="P5" s="14"/>
      <c r="Q5" s="15"/>
      <c r="R5" s="16"/>
      <c r="S5" s="14"/>
      <c r="T5" s="17"/>
      <c r="U5" s="0"/>
      <c r="V5" s="0"/>
      <c r="W5" s="0"/>
      <c r="X5" s="0"/>
      <c r="Y5" s="0"/>
    </row>
    <row r="6" s="3" customFormat="true" ht="24.75" hidden="false" customHeight="true" outlineLevel="0" collapsed="false">
      <c r="A6" s="30" t="s">
        <v>8</v>
      </c>
      <c r="B6" s="31"/>
      <c r="C6" s="32"/>
      <c r="D6" s="33" t="s">
        <v>9</v>
      </c>
      <c r="E6" s="33"/>
      <c r="F6" s="33"/>
      <c r="G6" s="34" t="s">
        <v>10</v>
      </c>
      <c r="H6" s="35"/>
      <c r="I6" s="36"/>
      <c r="K6" s="10" t="s">
        <v>2</v>
      </c>
      <c r="L6" s="11" t="n">
        <f aca="false">ROUND((M6/12)*7.1%,2)</f>
        <v>1658.07</v>
      </c>
      <c r="M6" s="12" t="n">
        <f aca="false">G13</f>
        <v>280238</v>
      </c>
      <c r="N6" s="13" t="n">
        <f aca="false">ROUND(M6*7.1/1200,2)</f>
        <v>1658.07</v>
      </c>
      <c r="O6" s="0"/>
      <c r="P6" s="14"/>
      <c r="Q6" s="15"/>
      <c r="R6" s="16"/>
      <c r="S6" s="14"/>
      <c r="T6" s="17"/>
      <c r="U6" s="0"/>
      <c r="V6" s="0"/>
      <c r="W6" s="0"/>
      <c r="X6" s="0"/>
      <c r="Y6" s="0"/>
    </row>
    <row r="7" s="3" customFormat="true" ht="59.2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38" t="s">
        <v>15</v>
      </c>
      <c r="F7" s="40" t="s">
        <v>16</v>
      </c>
      <c r="G7" s="39" t="s">
        <v>17</v>
      </c>
      <c r="H7" s="39" t="s">
        <v>18</v>
      </c>
      <c r="I7" s="39"/>
      <c r="K7" s="10" t="s">
        <v>2</v>
      </c>
      <c r="L7" s="11" t="n">
        <f aca="false">ROUND((M7/12)*7.1%,2)</f>
        <v>1723.16</v>
      </c>
      <c r="M7" s="19" t="n">
        <f aca="false">G14</f>
        <v>291238</v>
      </c>
      <c r="N7" s="13" t="n">
        <f aca="false">ROUND(M7*7.1/1200,2)</f>
        <v>1723.16</v>
      </c>
      <c r="O7" s="0"/>
      <c r="P7" s="14" t="n">
        <f aca="false">P3+10</f>
        <v>20</v>
      </c>
      <c r="Q7" s="15" t="n">
        <f aca="false">Q3+1</f>
        <v>2</v>
      </c>
      <c r="R7" s="16" t="s">
        <v>19</v>
      </c>
      <c r="S7" s="14" t="s">
        <v>20</v>
      </c>
      <c r="T7" s="17"/>
      <c r="U7" s="0"/>
      <c r="V7" s="0"/>
      <c r="W7" s="0"/>
      <c r="X7" s="0"/>
      <c r="Y7" s="0"/>
    </row>
    <row r="8" s="3" customFormat="true" ht="36" hidden="false" customHeight="true" outlineLevel="0" collapsed="false">
      <c r="A8" s="41" t="s">
        <v>76</v>
      </c>
      <c r="B8" s="41"/>
      <c r="C8" s="41"/>
      <c r="D8" s="41"/>
      <c r="E8" s="41"/>
      <c r="F8" s="41"/>
      <c r="G8" s="42" t="n">
        <f aca="false">+'2022-23'!F34</f>
        <v>225238</v>
      </c>
      <c r="H8" s="43"/>
      <c r="I8" s="43"/>
      <c r="K8" s="10" t="s">
        <v>2</v>
      </c>
      <c r="L8" s="11" t="n">
        <f aca="false">ROUND((M8/12)*7.1%,2)</f>
        <v>1788.24</v>
      </c>
      <c r="M8" s="19" t="n">
        <f aca="false">G15</f>
        <v>302238</v>
      </c>
      <c r="N8" s="13" t="n">
        <f aca="false">ROUND(M8*7.1/1200,2)</f>
        <v>1788.24</v>
      </c>
      <c r="O8" s="0"/>
      <c r="P8" s="14" t="n">
        <f aca="false">P7+10</f>
        <v>30</v>
      </c>
      <c r="Q8" s="15" t="n">
        <f aca="false">Q7+1</f>
        <v>3</v>
      </c>
      <c r="R8" s="16" t="s">
        <v>22</v>
      </c>
      <c r="S8" s="14" t="s">
        <v>23</v>
      </c>
      <c r="T8" s="17"/>
      <c r="U8" s="0"/>
      <c r="V8" s="0"/>
      <c r="W8" s="0"/>
      <c r="X8" s="0"/>
      <c r="Y8" s="0"/>
    </row>
    <row r="9" s="3" customFormat="true" ht="21.75" hidden="false" customHeight="true" outlineLevel="0" collapsed="false">
      <c r="A9" s="44" t="n">
        <v>45017</v>
      </c>
      <c r="B9" s="45" t="n">
        <v>11000</v>
      </c>
      <c r="C9" s="45" t="n">
        <v>0</v>
      </c>
      <c r="D9" s="45" t="n">
        <f aca="false">SUM(B9:C9)</f>
        <v>11000</v>
      </c>
      <c r="E9" s="46"/>
      <c r="F9" s="45"/>
      <c r="G9" s="45" t="n">
        <f aca="false">G8+D9-E9</f>
        <v>236238</v>
      </c>
      <c r="H9" s="47"/>
      <c r="I9" s="47"/>
      <c r="K9" s="10" t="s">
        <v>2</v>
      </c>
      <c r="L9" s="11" t="n">
        <f aca="false">ROUND((M9/12)*7.1%,2)</f>
        <v>1853.32</v>
      </c>
      <c r="M9" s="19" t="n">
        <f aca="false">G16</f>
        <v>313238</v>
      </c>
      <c r="N9" s="13" t="n">
        <f aca="false">ROUND(M9*7.1/1200,2)</f>
        <v>1853.32</v>
      </c>
      <c r="O9" s="0"/>
      <c r="P9" s="14"/>
      <c r="Q9" s="15"/>
      <c r="R9" s="16"/>
      <c r="S9" s="14"/>
      <c r="T9" s="17"/>
      <c r="U9" s="0"/>
      <c r="V9" s="0"/>
      <c r="W9" s="0"/>
      <c r="X9" s="0"/>
      <c r="Y9" s="0"/>
    </row>
    <row r="10" s="3" customFormat="true" ht="21.75" hidden="false" customHeight="true" outlineLevel="0" collapsed="false">
      <c r="A10" s="48" t="n">
        <v>45047</v>
      </c>
      <c r="B10" s="49" t="n">
        <f aca="false">B9</f>
        <v>11000</v>
      </c>
      <c r="C10" s="49" t="n">
        <f aca="false">C9</f>
        <v>0</v>
      </c>
      <c r="D10" s="49" t="n">
        <f aca="false">SUM(B10:C10)</f>
        <v>11000</v>
      </c>
      <c r="E10" s="50"/>
      <c r="F10" s="49"/>
      <c r="G10" s="49" t="n">
        <f aca="false">G9+D10-E10</f>
        <v>247238</v>
      </c>
      <c r="H10" s="51"/>
      <c r="I10" s="51"/>
      <c r="K10" s="10" t="s">
        <v>2</v>
      </c>
      <c r="L10" s="11" t="n">
        <f aca="false">ROUND((M10/12)*7.1%,2)</f>
        <v>1918.41</v>
      </c>
      <c r="M10" s="19" t="n">
        <f aca="false">G17</f>
        <v>324238</v>
      </c>
      <c r="N10" s="13" t="n">
        <f aca="false">ROUND(M10*7.1/1200,2)</f>
        <v>1918.41</v>
      </c>
      <c r="O10" s="0"/>
      <c r="P10" s="14"/>
      <c r="Q10" s="15"/>
      <c r="R10" s="16"/>
      <c r="S10" s="14"/>
      <c r="T10" s="17"/>
      <c r="U10" s="0"/>
      <c r="V10" s="0"/>
      <c r="W10" s="0"/>
      <c r="X10" s="0"/>
      <c r="Y10" s="0"/>
    </row>
    <row r="11" s="3" customFormat="true" ht="21.75" hidden="false" customHeight="true" outlineLevel="0" collapsed="false">
      <c r="A11" s="48" t="n">
        <v>45078</v>
      </c>
      <c r="B11" s="49" t="n">
        <f aca="false">B9</f>
        <v>11000</v>
      </c>
      <c r="C11" s="49" t="n">
        <f aca="false">C10</f>
        <v>0</v>
      </c>
      <c r="D11" s="49" t="n">
        <f aca="false">SUM(B11:C11)</f>
        <v>11000</v>
      </c>
      <c r="E11" s="49"/>
      <c r="F11" s="52"/>
      <c r="G11" s="49" t="n">
        <f aca="false">G10+D11-E11</f>
        <v>258238</v>
      </c>
      <c r="H11" s="51"/>
      <c r="I11" s="51"/>
      <c r="K11" s="10" t="s">
        <v>2</v>
      </c>
      <c r="L11" s="11" t="n">
        <f aca="false">ROUND((M11/12)*7.1%,2)</f>
        <v>1983.49</v>
      </c>
      <c r="M11" s="19" t="n">
        <f aca="false">G18</f>
        <v>335238</v>
      </c>
      <c r="N11" s="13" t="n">
        <f aca="false">ROUND(M11*7.1/1200,2)</f>
        <v>1983.49</v>
      </c>
      <c r="O11" s="0"/>
      <c r="P11" s="14" t="n">
        <f aca="false">P8+10</f>
        <v>40</v>
      </c>
      <c r="Q11" s="15" t="n">
        <f aca="false">Q8+1</f>
        <v>4</v>
      </c>
      <c r="R11" s="16" t="s">
        <v>24</v>
      </c>
      <c r="S11" s="14" t="s">
        <v>25</v>
      </c>
      <c r="T11" s="17"/>
      <c r="U11" s="0"/>
      <c r="V11" s="0"/>
      <c r="W11" s="0"/>
      <c r="X11" s="0"/>
      <c r="Y11" s="0"/>
    </row>
    <row r="12" s="3" customFormat="true" ht="21.75" hidden="false" customHeight="true" outlineLevel="0" collapsed="false">
      <c r="A12" s="48" t="n">
        <v>45108</v>
      </c>
      <c r="B12" s="49" t="n">
        <f aca="false">B9</f>
        <v>11000</v>
      </c>
      <c r="C12" s="49" t="n">
        <f aca="false">C11</f>
        <v>0</v>
      </c>
      <c r="D12" s="49" t="n">
        <f aca="false">SUM(B12:C12)</f>
        <v>11000</v>
      </c>
      <c r="E12" s="49"/>
      <c r="F12" s="49"/>
      <c r="G12" s="49" t="n">
        <f aca="false">G11+D12-E12</f>
        <v>269238</v>
      </c>
      <c r="H12" s="51"/>
      <c r="I12" s="51"/>
      <c r="K12" s="10" t="s">
        <v>2</v>
      </c>
      <c r="L12" s="11" t="n">
        <f aca="false">ROUND((M12/12)*7.1%,2)</f>
        <v>2048.57</v>
      </c>
      <c r="M12" s="19" t="n">
        <f aca="false">G19</f>
        <v>346238</v>
      </c>
      <c r="N12" s="13" t="n">
        <f aca="false">ROUND(M12*7.1/1200,2)</f>
        <v>2048.57</v>
      </c>
      <c r="O12" s="0"/>
      <c r="P12" s="14" t="n">
        <f aca="false">P11+10</f>
        <v>50</v>
      </c>
      <c r="Q12" s="15" t="n">
        <f aca="false">Q11+1</f>
        <v>5</v>
      </c>
      <c r="R12" s="16" t="s">
        <v>26</v>
      </c>
      <c r="S12" s="14" t="s">
        <v>27</v>
      </c>
      <c r="T12" s="17"/>
      <c r="U12" s="0"/>
      <c r="V12" s="0"/>
      <c r="W12" s="0"/>
      <c r="X12" s="0"/>
      <c r="Y12" s="0"/>
    </row>
    <row r="13" s="3" customFormat="true" ht="21.75" hidden="false" customHeight="true" outlineLevel="0" collapsed="false">
      <c r="A13" s="48" t="n">
        <v>45139</v>
      </c>
      <c r="B13" s="49" t="n">
        <f aca="false">B9</f>
        <v>11000</v>
      </c>
      <c r="C13" s="49" t="n">
        <f aca="false">C12</f>
        <v>0</v>
      </c>
      <c r="D13" s="49" t="n">
        <f aca="false">SUM(B13:C13)</f>
        <v>11000</v>
      </c>
      <c r="E13" s="53"/>
      <c r="G13" s="49" t="n">
        <f aca="false">G12+D13-E13</f>
        <v>280238</v>
      </c>
      <c r="H13" s="51"/>
      <c r="I13" s="51"/>
      <c r="K13" s="10" t="s">
        <v>2</v>
      </c>
      <c r="L13" s="11" t="n">
        <f aca="false">ROUND((M13/12)*7.1%,2)</f>
        <v>2113.66</v>
      </c>
      <c r="M13" s="19" t="n">
        <f aca="false">G20</f>
        <v>357238</v>
      </c>
      <c r="N13" s="13" t="n">
        <f aca="false">ROUND(M13*7.1/1200,2)</f>
        <v>2113.66</v>
      </c>
      <c r="O13" s="0"/>
      <c r="P13" s="14" t="n">
        <f aca="false">P12+10</f>
        <v>60</v>
      </c>
      <c r="Q13" s="15" t="n">
        <f aca="false">Q12+1</f>
        <v>6</v>
      </c>
      <c r="R13" s="16" t="s">
        <v>28</v>
      </c>
      <c r="S13" s="14" t="s">
        <v>29</v>
      </c>
      <c r="T13" s="17"/>
      <c r="U13" s="0"/>
      <c r="V13" s="0"/>
      <c r="W13" s="0"/>
      <c r="X13" s="0"/>
      <c r="Y13" s="0"/>
    </row>
    <row r="14" s="3" customFormat="true" ht="21.75" hidden="false" customHeight="true" outlineLevel="0" collapsed="false">
      <c r="A14" s="48" t="n">
        <v>45170</v>
      </c>
      <c r="B14" s="49" t="n">
        <f aca="false">B13</f>
        <v>11000</v>
      </c>
      <c r="C14" s="49" t="n">
        <f aca="false">C13</f>
        <v>0</v>
      </c>
      <c r="D14" s="49" t="n">
        <f aca="false">SUM(B14:C14)</f>
        <v>11000</v>
      </c>
      <c r="E14" s="49"/>
      <c r="F14" s="49"/>
      <c r="G14" s="49" t="n">
        <f aca="false">G13+D14-E14</f>
        <v>291238</v>
      </c>
      <c r="H14" s="51"/>
      <c r="I14" s="51"/>
      <c r="K14" s="54" t="n">
        <f aca="false">SUM(L2:L13)</f>
        <v>21068.38</v>
      </c>
      <c r="L14" s="55" t="n">
        <f aca="false">SUM(M2:M13)</f>
        <v>3560856</v>
      </c>
      <c r="M14" s="56" t="n">
        <f aca="false">ROUND(N2+N3+N4+N5+N6+N7+N8+N9+N10+N11+N12+N13,0)</f>
        <v>21068</v>
      </c>
      <c r="N14" s="57" t="n">
        <f aca="false">SUM(N2:N13)</f>
        <v>21068.38</v>
      </c>
      <c r="O14" s="0"/>
      <c r="P14" s="14" t="n">
        <f aca="false">P13+10</f>
        <v>70</v>
      </c>
      <c r="Q14" s="15" t="n">
        <f aca="false">Q13+1</f>
        <v>7</v>
      </c>
      <c r="R14" s="16" t="s">
        <v>30</v>
      </c>
      <c r="S14" s="14" t="s">
        <v>31</v>
      </c>
      <c r="T14" s="17"/>
      <c r="U14" s="0"/>
      <c r="V14" s="0"/>
      <c r="W14" s="0"/>
      <c r="X14" s="0"/>
      <c r="Y14" s="0"/>
    </row>
    <row r="15" s="3" customFormat="true" ht="21.75" hidden="false" customHeight="true" outlineLevel="0" collapsed="false">
      <c r="A15" s="48" t="n">
        <v>45200</v>
      </c>
      <c r="B15" s="49" t="n">
        <f aca="false">B14</f>
        <v>11000</v>
      </c>
      <c r="C15" s="49" t="n">
        <f aca="false">C14</f>
        <v>0</v>
      </c>
      <c r="D15" s="49" t="n">
        <f aca="false">SUM(B15:C15)</f>
        <v>11000</v>
      </c>
      <c r="E15" s="52"/>
      <c r="F15" s="49"/>
      <c r="G15" s="49" t="n">
        <f aca="false">G14+D15-E15</f>
        <v>302238</v>
      </c>
      <c r="H15" s="58"/>
      <c r="I15" s="58"/>
      <c r="K15" s="0"/>
      <c r="L15" s="0"/>
      <c r="M15" s="0"/>
      <c r="N15" s="0"/>
      <c r="O15" s="0"/>
      <c r="P15" s="14" t="n">
        <f aca="false">P14+10</f>
        <v>80</v>
      </c>
      <c r="Q15" s="15" t="n">
        <f aca="false">Q14+1</f>
        <v>8</v>
      </c>
      <c r="R15" s="16" t="s">
        <v>32</v>
      </c>
      <c r="S15" s="14" t="s">
        <v>33</v>
      </c>
      <c r="T15" s="17"/>
      <c r="U15" s="0"/>
      <c r="V15" s="0"/>
      <c r="W15" s="0"/>
      <c r="X15" s="0"/>
      <c r="Y15" s="0"/>
    </row>
    <row r="16" s="3" customFormat="true" ht="21.75" hidden="false" customHeight="true" outlineLevel="0" collapsed="false">
      <c r="A16" s="48" t="n">
        <v>45231</v>
      </c>
      <c r="B16" s="49" t="n">
        <f aca="false">B15</f>
        <v>11000</v>
      </c>
      <c r="C16" s="49" t="n">
        <f aca="false">C15</f>
        <v>0</v>
      </c>
      <c r="D16" s="49" t="n">
        <f aca="false">SUM(B16:C16)</f>
        <v>11000</v>
      </c>
      <c r="E16" s="59" t="n">
        <v>0</v>
      </c>
      <c r="F16" s="49"/>
      <c r="G16" s="49" t="n">
        <f aca="false">G15+D16-E16</f>
        <v>313238</v>
      </c>
      <c r="H16" s="58"/>
      <c r="I16" s="58"/>
      <c r="K16" s="0"/>
      <c r="L16" s="0"/>
      <c r="M16" s="0"/>
      <c r="N16" s="0"/>
      <c r="O16" s="0"/>
      <c r="P16" s="14" t="n">
        <f aca="false">P15+10</f>
        <v>90</v>
      </c>
      <c r="Q16" s="15" t="n">
        <f aca="false">Q15+1</f>
        <v>9</v>
      </c>
      <c r="R16" s="16" t="s">
        <v>34</v>
      </c>
      <c r="S16" s="14" t="s">
        <v>35</v>
      </c>
      <c r="T16" s="17"/>
      <c r="U16" s="0"/>
      <c r="V16" s="0"/>
      <c r="W16" s="0"/>
      <c r="X16" s="0"/>
      <c r="Y16" s="0"/>
    </row>
    <row r="17" s="3" customFormat="true" ht="21.75" hidden="false" customHeight="true" outlineLevel="0" collapsed="false">
      <c r="A17" s="48" t="n">
        <v>45261</v>
      </c>
      <c r="B17" s="49" t="n">
        <f aca="false">B16</f>
        <v>11000</v>
      </c>
      <c r="C17" s="49" t="n">
        <f aca="false">C16</f>
        <v>0</v>
      </c>
      <c r="D17" s="49" t="n">
        <f aca="false">SUM(B17:C17)</f>
        <v>11000</v>
      </c>
      <c r="E17" s="50"/>
      <c r="F17" s="49"/>
      <c r="G17" s="49" t="n">
        <f aca="false">G16+D17-E17</f>
        <v>324238</v>
      </c>
      <c r="H17" s="58"/>
      <c r="I17" s="58"/>
      <c r="K17" s="61"/>
      <c r="L17" s="62" t="s">
        <v>73</v>
      </c>
      <c r="M17" s="63"/>
      <c r="N17" s="0"/>
      <c r="O17" s="0"/>
      <c r="P17" s="14" t="n">
        <f aca="false">P16+10</f>
        <v>100</v>
      </c>
      <c r="Q17" s="15" t="n">
        <f aca="false">Q16+1</f>
        <v>10</v>
      </c>
      <c r="R17" s="16"/>
      <c r="S17" s="14" t="s">
        <v>3</v>
      </c>
      <c r="T17" s="17"/>
      <c r="U17" s="0"/>
      <c r="V17" s="0"/>
      <c r="W17" s="0"/>
      <c r="X17" s="0"/>
      <c r="Y17" s="0"/>
    </row>
    <row r="18" s="3" customFormat="true" ht="21.75" hidden="false" customHeight="true" outlineLevel="0" collapsed="false">
      <c r="A18" s="48" t="n">
        <v>45292</v>
      </c>
      <c r="B18" s="49" t="n">
        <f aca="false">B17</f>
        <v>11000</v>
      </c>
      <c r="C18" s="49" t="n">
        <f aca="false">C17</f>
        <v>0</v>
      </c>
      <c r="D18" s="49" t="n">
        <f aca="false">SUM(B18:C18)</f>
        <v>11000</v>
      </c>
      <c r="E18" s="49"/>
      <c r="F18" s="60"/>
      <c r="G18" s="49" t="n">
        <f aca="false">G17+D18-E18</f>
        <v>335238</v>
      </c>
      <c r="H18" s="58"/>
      <c r="I18" s="58"/>
      <c r="K18" s="61"/>
      <c r="L18" s="67" t="n">
        <v>2023</v>
      </c>
      <c r="M18" s="61"/>
      <c r="N18" s="0"/>
      <c r="O18" s="0"/>
      <c r="P18" s="14" t="n">
        <f aca="false">P17+10</f>
        <v>110</v>
      </c>
      <c r="Q18" s="15" t="n">
        <f aca="false">Q17+1</f>
        <v>11</v>
      </c>
      <c r="R18" s="16"/>
      <c r="S18" s="14" t="s">
        <v>36</v>
      </c>
      <c r="T18" s="17"/>
      <c r="U18" s="0"/>
      <c r="V18" s="0"/>
      <c r="W18" s="0"/>
      <c r="X18" s="0"/>
      <c r="Y18" s="0"/>
    </row>
    <row r="19" s="3" customFormat="true" ht="21.75" hidden="false" customHeight="true" outlineLevel="0" collapsed="false">
      <c r="A19" s="48" t="n">
        <v>45323</v>
      </c>
      <c r="B19" s="49" t="n">
        <f aca="false">B18</f>
        <v>11000</v>
      </c>
      <c r="C19" s="49" t="n">
        <f aca="false">C18</f>
        <v>0</v>
      </c>
      <c r="D19" s="49" t="n">
        <f aca="false">SUM(B19:C19)</f>
        <v>11000</v>
      </c>
      <c r="E19" s="49"/>
      <c r="F19" s="49"/>
      <c r="G19" s="49" t="n">
        <f aca="false">G18+D19-E19</f>
        <v>346238</v>
      </c>
      <c r="H19" s="58"/>
      <c r="I19" s="58"/>
      <c r="K19" s="72" t="n">
        <f aca="false">+A9</f>
        <v>45017</v>
      </c>
      <c r="L19" s="73" t="n">
        <f aca="false">+D26</f>
        <v>0</v>
      </c>
      <c r="M19" s="73" t="n">
        <f aca="false">ROUND(L19/12*7.1%,2)</f>
        <v>0</v>
      </c>
      <c r="N19" s="0"/>
      <c r="O19" s="0"/>
      <c r="P19" s="14" t="n">
        <f aca="false">P18+10</f>
        <v>120</v>
      </c>
      <c r="Q19" s="15" t="n">
        <f aca="false">Q18+1</f>
        <v>12</v>
      </c>
      <c r="R19" s="16"/>
      <c r="S19" s="14" t="s">
        <v>38</v>
      </c>
      <c r="T19" s="17"/>
      <c r="U19" s="0"/>
      <c r="V19" s="0"/>
      <c r="W19" s="0"/>
      <c r="X19" s="0"/>
      <c r="Y19" s="0"/>
    </row>
    <row r="20" s="3" customFormat="true" ht="21.75" hidden="false" customHeight="true" outlineLevel="0" collapsed="false">
      <c r="A20" s="48" t="n">
        <v>45352</v>
      </c>
      <c r="B20" s="64" t="n">
        <f aca="false">B19</f>
        <v>11000</v>
      </c>
      <c r="C20" s="64" t="n">
        <f aca="false">C19</f>
        <v>0</v>
      </c>
      <c r="D20" s="64" t="n">
        <f aca="false">SUM(B20:C20)</f>
        <v>11000</v>
      </c>
      <c r="E20" s="65"/>
      <c r="F20" s="64"/>
      <c r="G20" s="64" t="n">
        <f aca="false">G19+D20-E20</f>
        <v>357238</v>
      </c>
      <c r="H20" s="66"/>
      <c r="I20" s="66"/>
      <c r="K20" s="72" t="n">
        <f aca="false">+A10</f>
        <v>45047</v>
      </c>
      <c r="L20" s="73" t="n">
        <f aca="false">L19</f>
        <v>0</v>
      </c>
      <c r="M20" s="73" t="n">
        <f aca="false">ROUND(L20/12*7.1%,2)</f>
        <v>0</v>
      </c>
      <c r="N20" s="0"/>
      <c r="O20" s="0"/>
      <c r="P20" s="14" t="n">
        <f aca="false">P19+10</f>
        <v>130</v>
      </c>
      <c r="Q20" s="15" t="n">
        <f aca="false">Q19+1</f>
        <v>13</v>
      </c>
      <c r="R20" s="16"/>
      <c r="S20" s="14" t="s">
        <v>39</v>
      </c>
      <c r="T20" s="17"/>
      <c r="U20" s="0"/>
      <c r="V20" s="0"/>
      <c r="W20" s="0"/>
      <c r="X20" s="0"/>
      <c r="Y20" s="0"/>
    </row>
    <row r="21" s="3" customFormat="true" ht="21.75" hidden="false" customHeight="true" outlineLevel="0" collapsed="false">
      <c r="A21" s="68" t="s">
        <v>14</v>
      </c>
      <c r="B21" s="69" t="n">
        <f aca="false">SUM(B9:B20)</f>
        <v>132000</v>
      </c>
      <c r="C21" s="69" t="n">
        <f aca="false">SUM(C9:C20)</f>
        <v>0</v>
      </c>
      <c r="D21" s="69" t="n">
        <f aca="false">C21+B21</f>
        <v>132000</v>
      </c>
      <c r="E21" s="52" t="n">
        <f aca="false">SUM(E9:E20)</f>
        <v>0</v>
      </c>
      <c r="F21" s="70" t="n">
        <f aca="false">SUM(F9:F20)</f>
        <v>0</v>
      </c>
      <c r="G21" s="69" t="n">
        <f aca="false">SUM(G9:G20)</f>
        <v>3560856</v>
      </c>
      <c r="H21" s="71"/>
      <c r="I21" s="71"/>
      <c r="K21" s="72" t="n">
        <f aca="false">+A11</f>
        <v>45078</v>
      </c>
      <c r="L21" s="73" t="n">
        <f aca="false">L20</f>
        <v>0</v>
      </c>
      <c r="M21" s="73" t="n">
        <f aca="false">ROUND(L21/12*7.1%,2)</f>
        <v>0</v>
      </c>
      <c r="N21" s="0"/>
      <c r="O21" s="0"/>
      <c r="P21" s="14" t="n">
        <f aca="false">P20+10</f>
        <v>140</v>
      </c>
      <c r="Q21" s="15" t="n">
        <f aca="false">Q20+1</f>
        <v>14</v>
      </c>
      <c r="R21" s="16"/>
      <c r="S21" s="14" t="s">
        <v>40</v>
      </c>
      <c r="T21" s="17"/>
      <c r="U21" s="0"/>
      <c r="V21" s="0"/>
      <c r="W21" s="0"/>
      <c r="X21" s="0"/>
      <c r="Y21" s="0"/>
    </row>
    <row r="22" s="3" customFormat="true" ht="9" hidden="false" customHeight="true" outlineLevel="0" collapsed="false">
      <c r="A22" s="74"/>
      <c r="B22" s="75"/>
      <c r="C22" s="75"/>
      <c r="D22" s="75"/>
      <c r="E22" s="75"/>
      <c r="F22" s="75"/>
      <c r="G22" s="76"/>
      <c r="H22" s="77"/>
      <c r="I22" s="77"/>
      <c r="K22" s="72" t="n">
        <f aca="false">+A12</f>
        <v>45108</v>
      </c>
      <c r="L22" s="73" t="n">
        <f aca="false">L21</f>
        <v>0</v>
      </c>
      <c r="M22" s="73" t="n">
        <f aca="false">ROUND(L22/12*7.1%,2)</f>
        <v>0</v>
      </c>
      <c r="N22" s="0"/>
      <c r="O22" s="0"/>
      <c r="P22" s="14" t="n">
        <f aca="false">P21+10</f>
        <v>150</v>
      </c>
      <c r="Q22" s="15" t="n">
        <f aca="false">Q21+1</f>
        <v>15</v>
      </c>
      <c r="R22" s="16"/>
      <c r="S22" s="14" t="s">
        <v>41</v>
      </c>
      <c r="T22" s="17"/>
      <c r="U22" s="0"/>
      <c r="V22" s="0"/>
      <c r="W22" s="0"/>
      <c r="X22" s="0"/>
      <c r="Y22" s="0"/>
    </row>
    <row r="23" s="3" customFormat="true" ht="30" hidden="false" customHeight="true" outlineLevel="0" collapsed="false">
      <c r="A23" s="79" t="s">
        <v>42</v>
      </c>
      <c r="B23" s="79"/>
      <c r="C23" s="79"/>
      <c r="D23" s="79"/>
      <c r="E23" s="79"/>
      <c r="F23" s="79"/>
      <c r="G23" s="79"/>
      <c r="H23" s="79"/>
      <c r="I23" s="79"/>
      <c r="K23" s="72" t="n">
        <f aca="false">+A13</f>
        <v>45139</v>
      </c>
      <c r="L23" s="73" t="n">
        <f aca="false">L22</f>
        <v>0</v>
      </c>
      <c r="M23" s="73" t="n">
        <f aca="false">ROUND(L23/12*7.1%,2)</f>
        <v>0</v>
      </c>
      <c r="N23" s="0"/>
      <c r="O23" s="0"/>
      <c r="P23" s="14" t="n">
        <f aca="false">P22+10</f>
        <v>160</v>
      </c>
      <c r="Q23" s="15" t="n">
        <f aca="false">Q22+1</f>
        <v>16</v>
      </c>
      <c r="R23" s="16"/>
      <c r="S23" s="14" t="s">
        <v>43</v>
      </c>
      <c r="T23" s="17"/>
      <c r="U23" s="0"/>
      <c r="V23" s="0"/>
      <c r="W23" s="0"/>
      <c r="X23" s="0"/>
      <c r="Y23" s="0"/>
    </row>
    <row r="24" s="3" customFormat="true" ht="7.5" hidden="false" customHeight="true" outlineLevel="0" collapsed="false">
      <c r="A24" s="80"/>
      <c r="B24" s="80"/>
      <c r="C24" s="81"/>
      <c r="D24" s="82"/>
      <c r="E24" s="83"/>
      <c r="F24" s="81"/>
      <c r="G24" s="84"/>
      <c r="H24" s="83"/>
      <c r="I24" s="83"/>
      <c r="K24" s="72" t="n">
        <f aca="false">+A14</f>
        <v>45170</v>
      </c>
      <c r="L24" s="73" t="n">
        <f aca="false">L23</f>
        <v>0</v>
      </c>
      <c r="M24" s="73" t="n">
        <f aca="false">ROUND(L24/12*7.1%,2)</f>
        <v>0</v>
      </c>
      <c r="N24" s="0"/>
      <c r="O24" s="0"/>
      <c r="P24" s="14" t="n">
        <f aca="false">P23+10</f>
        <v>170</v>
      </c>
      <c r="Q24" s="15" t="n">
        <f aca="false">Q23+1</f>
        <v>17</v>
      </c>
      <c r="R24" s="16"/>
      <c r="S24" s="14" t="s">
        <v>44</v>
      </c>
      <c r="T24" s="17"/>
      <c r="U24" s="0"/>
      <c r="V24" s="0"/>
      <c r="W24" s="0"/>
      <c r="X24" s="0"/>
      <c r="Y24" s="0"/>
    </row>
    <row r="25" s="3" customFormat="true" ht="28.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9" t="s">
        <v>48</v>
      </c>
      <c r="G25" s="89"/>
      <c r="H25" s="90" t="s">
        <v>49</v>
      </c>
      <c r="I25" s="90"/>
      <c r="K25" s="72" t="n">
        <f aca="false">+A15</f>
        <v>45200</v>
      </c>
      <c r="L25" s="73" t="n">
        <f aca="false">L24</f>
        <v>0</v>
      </c>
      <c r="M25" s="73" t="n">
        <f aca="false">ROUND(L25/12*7.1%,2)</f>
        <v>0</v>
      </c>
      <c r="N25" s="0"/>
      <c r="O25" s="0"/>
      <c r="P25" s="14" t="n">
        <f aca="false">P24+10</f>
        <v>180</v>
      </c>
      <c r="Q25" s="15" t="n">
        <f aca="false">Q24+1</f>
        <v>18</v>
      </c>
      <c r="R25" s="16"/>
      <c r="S25" s="14" t="s">
        <v>50</v>
      </c>
      <c r="T25" s="17"/>
      <c r="U25" s="0"/>
      <c r="V25" s="0"/>
      <c r="W25" s="0"/>
      <c r="X25" s="0"/>
      <c r="Y25" s="0"/>
    </row>
    <row r="26" s="3" customFormat="true" ht="30" hidden="false" customHeight="true" outlineLevel="0" collapsed="false">
      <c r="A26" s="91" t="s">
        <v>51</v>
      </c>
      <c r="B26" s="91"/>
      <c r="C26" s="92" t="n">
        <f aca="false">+G8</f>
        <v>225238</v>
      </c>
      <c r="D26" s="92" t="n">
        <f aca="false">+'2022-23'!L48</f>
        <v>0</v>
      </c>
      <c r="E26" s="92"/>
      <c r="F26" s="93" t="n">
        <f aca="false">+C26+D26</f>
        <v>225238</v>
      </c>
      <c r="G26" s="93"/>
      <c r="H26" s="94" t="str">
        <f aca="false">+Q1</f>
        <v>Rs. Three Lacs Seventy Eight Thousand Three hundred Six Only</v>
      </c>
      <c r="I26" s="94"/>
      <c r="K26" s="72" t="n">
        <f aca="false">+A16</f>
        <v>45231</v>
      </c>
      <c r="L26" s="73" t="n">
        <f aca="false">L25</f>
        <v>0</v>
      </c>
      <c r="M26" s="73" t="n">
        <f aca="false">ROUND(L26/12*7.1%,2)</f>
        <v>0</v>
      </c>
      <c r="N26" s="0"/>
      <c r="O26" s="0"/>
      <c r="P26" s="14" t="n">
        <f aca="false">P25+10</f>
        <v>190</v>
      </c>
      <c r="Q26" s="15" t="n">
        <f aca="false">Q25+1</f>
        <v>19</v>
      </c>
      <c r="R26" s="16"/>
      <c r="S26" s="14" t="s">
        <v>52</v>
      </c>
      <c r="T26" s="17"/>
      <c r="U26" s="0"/>
      <c r="V26" s="0"/>
      <c r="W26" s="0"/>
      <c r="X26" s="0"/>
      <c r="Y26" s="0"/>
    </row>
    <row r="27" s="3" customFormat="true" ht="13.5" hidden="false" customHeight="true" outlineLevel="0" collapsed="false">
      <c r="A27" s="95"/>
      <c r="B27" s="95"/>
      <c r="C27" s="96"/>
      <c r="D27" s="97"/>
      <c r="E27" s="98"/>
      <c r="F27" s="97"/>
      <c r="G27" s="99"/>
      <c r="H27" s="94"/>
      <c r="I27" s="94"/>
      <c r="K27" s="72" t="n">
        <f aca="false">+A17</f>
        <v>45261</v>
      </c>
      <c r="L27" s="73" t="n">
        <f aca="false">L26</f>
        <v>0</v>
      </c>
      <c r="M27" s="73" t="n">
        <f aca="false">ROUND(L27/12*7.1%,2)</f>
        <v>0</v>
      </c>
      <c r="N27" s="0"/>
      <c r="O27" s="0"/>
      <c r="P27" s="14" t="n">
        <f aca="false">P26+10</f>
        <v>200</v>
      </c>
      <c r="Q27" s="15" t="n">
        <f aca="false">Q26+1</f>
        <v>20</v>
      </c>
      <c r="R27" s="16"/>
      <c r="S27" s="14" t="s">
        <v>19</v>
      </c>
      <c r="T27" s="17"/>
      <c r="U27" s="0"/>
      <c r="V27" s="0"/>
      <c r="W27" s="0"/>
      <c r="X27" s="0"/>
      <c r="Y27" s="0"/>
    </row>
    <row r="28" s="3" customFormat="true" ht="22.5" hidden="false" customHeight="true" outlineLevel="0" collapsed="false">
      <c r="A28" s="91" t="s">
        <v>53</v>
      </c>
      <c r="B28" s="91"/>
      <c r="C28" s="92" t="n">
        <f aca="false">+D21+F9</f>
        <v>132000</v>
      </c>
      <c r="D28" s="92" t="n">
        <f aca="false">+F12</f>
        <v>0</v>
      </c>
      <c r="E28" s="92"/>
      <c r="F28" s="93" t="n">
        <f aca="false">+C28+D28</f>
        <v>132000</v>
      </c>
      <c r="G28" s="93"/>
      <c r="H28" s="94"/>
      <c r="I28" s="94"/>
      <c r="K28" s="72" t="n">
        <f aca="false">+A18</f>
        <v>45292</v>
      </c>
      <c r="L28" s="73" t="n">
        <f aca="false">L27</f>
        <v>0</v>
      </c>
      <c r="M28" s="73" t="n">
        <f aca="false">ROUND(L28/12*7.1%,2)</f>
        <v>0</v>
      </c>
      <c r="N28" s="0"/>
      <c r="O28" s="0"/>
      <c r="P28" s="14" t="n">
        <f aca="false">P27+10</f>
        <v>210</v>
      </c>
      <c r="Q28" s="15" t="n">
        <f aca="false">Q27+1</f>
        <v>21</v>
      </c>
      <c r="R28" s="16"/>
      <c r="S28" s="14" t="s">
        <v>54</v>
      </c>
      <c r="T28" s="17"/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95"/>
      <c r="B29" s="95"/>
      <c r="C29" s="96"/>
      <c r="D29" s="97"/>
      <c r="E29" s="100"/>
      <c r="F29" s="101"/>
      <c r="G29" s="102"/>
      <c r="H29" s="94"/>
      <c r="I29" s="94"/>
      <c r="K29" s="72" t="n">
        <f aca="false">+A19</f>
        <v>45323</v>
      </c>
      <c r="L29" s="73" t="n">
        <f aca="false">L28</f>
        <v>0</v>
      </c>
      <c r="M29" s="73" t="n">
        <f aca="false">ROUND(L29/12*7.1%,2)</f>
        <v>0</v>
      </c>
      <c r="N29" s="0"/>
      <c r="O29" s="0"/>
      <c r="P29" s="14" t="n">
        <f aca="false">P28+10</f>
        <v>220</v>
      </c>
      <c r="Q29" s="15" t="n">
        <f aca="false">Q28+1</f>
        <v>22</v>
      </c>
      <c r="R29" s="16"/>
      <c r="S29" s="14"/>
      <c r="T29" s="17"/>
      <c r="U29" s="0"/>
      <c r="V29" s="0"/>
      <c r="W29" s="0"/>
      <c r="X29" s="0"/>
      <c r="Y29" s="0"/>
    </row>
    <row r="30" s="3" customFormat="true" ht="27.75" hidden="false" customHeight="true" outlineLevel="0" collapsed="false">
      <c r="A30" s="91" t="s">
        <v>55</v>
      </c>
      <c r="B30" s="91"/>
      <c r="C30" s="92" t="n">
        <f aca="false">-E21</f>
        <v>-0</v>
      </c>
      <c r="D30" s="92" t="n">
        <v>0</v>
      </c>
      <c r="E30" s="92"/>
      <c r="F30" s="93" t="n">
        <f aca="false">-C30</f>
        <v>0</v>
      </c>
      <c r="G30" s="93"/>
      <c r="H30" s="94"/>
      <c r="I30" s="94"/>
      <c r="K30" s="72" t="n">
        <f aca="false">+A20</f>
        <v>45352</v>
      </c>
      <c r="L30" s="73" t="n">
        <f aca="false">L29</f>
        <v>0</v>
      </c>
      <c r="M30" s="73" t="n">
        <f aca="false">ROUND(L30/12*7.1%,2)</f>
        <v>0</v>
      </c>
      <c r="N30" s="0"/>
      <c r="O30" s="0"/>
      <c r="P30" s="103" t="n">
        <f aca="false">MOD(P1,10000000)</f>
        <v>378306</v>
      </c>
      <c r="Q30" s="104" t="n">
        <f aca="false">MOD(P1,100000)</f>
        <v>78306</v>
      </c>
      <c r="R30" s="105" t="n">
        <f aca="false">MOD(P1,1000)</f>
        <v>306</v>
      </c>
      <c r="S30" s="103" t="n">
        <f aca="false">MOD(P1,100)</f>
        <v>6</v>
      </c>
      <c r="T30" s="106" t="n">
        <f aca="false">MOD(P1,10)</f>
        <v>6</v>
      </c>
      <c r="U30" s="0"/>
      <c r="V30" s="0"/>
      <c r="W30" s="0"/>
      <c r="X30" s="0"/>
      <c r="Y30" s="0"/>
    </row>
    <row r="31" s="3" customFormat="true" ht="15" hidden="false" customHeight="true" outlineLevel="0" collapsed="false">
      <c r="A31" s="95"/>
      <c r="B31" s="95"/>
      <c r="C31" s="107"/>
      <c r="D31" s="108"/>
      <c r="E31" s="100"/>
      <c r="F31" s="97"/>
      <c r="G31" s="102"/>
      <c r="H31" s="94"/>
      <c r="I31" s="94"/>
      <c r="K31" s="144"/>
      <c r="L31" s="0" t="s">
        <v>63</v>
      </c>
      <c r="M31" s="145" t="n">
        <f aca="false">ROUND(M19+M20+M21+M22+M23+M24+M25+M26+M27+M28+M29+M30,0)</f>
        <v>0</v>
      </c>
      <c r="N31" s="0"/>
      <c r="O31" s="0"/>
      <c r="P31" s="14" t="n">
        <f aca="false">P30-Q30</f>
        <v>300000</v>
      </c>
      <c r="Q31" s="15" t="n">
        <f aca="false">Q30-R30</f>
        <v>78000</v>
      </c>
      <c r="R31" s="16" t="n">
        <f aca="false">R30-S30</f>
        <v>300</v>
      </c>
      <c r="S31" s="14" t="n">
        <f aca="false">S30-T30</f>
        <v>0</v>
      </c>
      <c r="T31" s="17" t="n">
        <f aca="false">T30</f>
        <v>6</v>
      </c>
      <c r="U31" s="0"/>
      <c r="V31" s="0"/>
      <c r="W31" s="0"/>
      <c r="X31" s="0"/>
      <c r="Y31" s="0"/>
    </row>
    <row r="32" s="3" customFormat="true" ht="25.5" hidden="false" customHeight="true" outlineLevel="0" collapsed="false">
      <c r="A32" s="109" t="s">
        <v>56</v>
      </c>
      <c r="B32" s="109"/>
      <c r="C32" s="107" t="n">
        <f aca="false">+M14</f>
        <v>21068</v>
      </c>
      <c r="D32" s="107" t="n">
        <f aca="false">+M86</f>
        <v>0</v>
      </c>
      <c r="E32" s="107"/>
      <c r="F32" s="93" t="n">
        <f aca="false">+C32+D32</f>
        <v>21068</v>
      </c>
      <c r="G32" s="93"/>
      <c r="H32" s="94"/>
      <c r="I32" s="94"/>
      <c r="K32" s="146"/>
      <c r="L32" s="147"/>
      <c r="M32" s="146"/>
      <c r="N32" s="0"/>
      <c r="O32" s="0"/>
      <c r="P32" s="14" t="n">
        <f aca="false">P31/100000</f>
        <v>3</v>
      </c>
      <c r="Q32" s="15" t="n">
        <f aca="false">Q31/1000</f>
        <v>78</v>
      </c>
      <c r="R32" s="16" t="n">
        <f aca="false">R31/100</f>
        <v>3</v>
      </c>
      <c r="S32" s="14" t="n">
        <f aca="false">S31/10</f>
        <v>0</v>
      </c>
      <c r="T32" s="17" t="n">
        <f aca="false">T30</f>
        <v>6</v>
      </c>
      <c r="U32" s="0"/>
      <c r="V32" s="0"/>
      <c r="W32" s="0"/>
      <c r="X32" s="0"/>
      <c r="Y32" s="0"/>
    </row>
    <row r="33" s="3" customFormat="true" ht="12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94"/>
      <c r="I33" s="94"/>
      <c r="K33" s="148"/>
      <c r="L33" s="149"/>
      <c r="M33" s="150"/>
      <c r="N33" s="0"/>
      <c r="O33" s="0"/>
      <c r="P33" s="14" t="n">
        <f aca="false">P32-P34</f>
        <v>0</v>
      </c>
      <c r="Q33" s="15" t="n">
        <f aca="false">Q32-Q34</f>
        <v>70</v>
      </c>
      <c r="R33" s="16"/>
      <c r="S33" s="14"/>
      <c r="T33" s="17"/>
      <c r="U33" s="0"/>
      <c r="V33" s="0"/>
      <c r="W33" s="0"/>
      <c r="X33" s="0"/>
      <c r="Y33" s="0"/>
    </row>
    <row r="34" s="3" customFormat="true" ht="21.75" hidden="false" customHeight="true" outlineLevel="0" collapsed="false">
      <c r="A34" s="118" t="s">
        <v>77</v>
      </c>
      <c r="B34" s="118"/>
      <c r="C34" s="119" t="n">
        <f aca="false">SUM(C26:C32)</f>
        <v>378306</v>
      </c>
      <c r="D34" s="120" t="n">
        <f aca="false">SUM(D26:E32)</f>
        <v>0</v>
      </c>
      <c r="E34" s="120"/>
      <c r="F34" s="121" t="n">
        <f aca="false">SUM(F26+F28+F32)-F30</f>
        <v>378306</v>
      </c>
      <c r="G34" s="121"/>
      <c r="H34" s="94"/>
      <c r="I34" s="94"/>
      <c r="K34" s="61"/>
      <c r="L34" s="62" t="s">
        <v>73</v>
      </c>
      <c r="M34" s="63"/>
      <c r="N34" s="0"/>
      <c r="O34" s="0"/>
      <c r="P34" s="14" t="n">
        <f aca="false">MOD(P32,10)</f>
        <v>3</v>
      </c>
      <c r="Q34" s="15" t="n">
        <f aca="false">MOD(Q32,10)</f>
        <v>8</v>
      </c>
      <c r="R34" s="122"/>
      <c r="S34" s="14"/>
      <c r="T34" s="123"/>
      <c r="U34" s="0"/>
      <c r="V34" s="0"/>
      <c r="W34" s="0"/>
      <c r="X34" s="0"/>
      <c r="Y34" s="0"/>
    </row>
    <row r="35" s="3" customFormat="true" ht="21.75" hidden="false" customHeight="true" outlineLevel="0" collapsed="false">
      <c r="A35" s="118"/>
      <c r="B35" s="118"/>
      <c r="C35" s="119"/>
      <c r="D35" s="120"/>
      <c r="E35" s="120"/>
      <c r="F35" s="121"/>
      <c r="G35" s="121"/>
      <c r="H35" s="94"/>
      <c r="I35" s="94"/>
      <c r="K35" s="61"/>
      <c r="L35" s="67" t="n">
        <v>2023</v>
      </c>
      <c r="M35" s="61"/>
      <c r="N35" s="0"/>
      <c r="O35" s="0"/>
      <c r="P35" s="14" t="str">
        <f aca="false">IF(P1&lt;=0,"",IF(AND(P32&gt;0,P32&lt;=20),VLOOKUP(P32,Q2:S29,3),IF(P32&gt;20,VLOOKUP(P32,Q2:S29,3)&amp;IF(P34=0,"","-")&amp;VLOOKUP(P34,Q2:S29,3),""))&amp;IF(P32=0,"",IF(P32=1," Lac "," Lacs ")))</f>
        <v>Three Lacs </v>
      </c>
      <c r="Q35" s="124" t="str">
        <f aca="false">IF(P1&lt;=0,"",IF(AND(Q32&gt;0,Q32&lt;=20),VLOOKUP(Q32,Q2:S29,3),IF(Q32&gt;20,VLOOKUP(Q32,P2:S29,3)&amp;IF(Q34=0,""," ")&amp;VLOOKUP(Q34,Q2:S29,3),""))&amp;IF(Q32=0,""," Thousand "))</f>
        <v>Seventy Eight Thousand </v>
      </c>
      <c r="R35" s="122" t="str">
        <f aca="false">IF(R31&gt;0,VLOOKUP(R32,Q2:S29,3)&amp;" hundred ","")</f>
        <v>Three hundred </v>
      </c>
      <c r="S35" s="14" t="str">
        <f aca="false">IF(AND(S30&gt;=0,S30&lt;=20),VLOOKUP(S30,Q2:S29,3),IF(P1&lt;=0,"NIL",VLOOKUP(S30,P2:S29,3)&amp;IF(R30=0,"",IF(S30=0,""," "))&amp;VLOOKUP(T30,Q2:S29,3)))&amp;" Only"</f>
        <v>Six Only</v>
      </c>
      <c r="T35" s="123" t="n">
        <f aca="false">MOD(P1,10)</f>
        <v>6</v>
      </c>
      <c r="U35" s="0"/>
      <c r="V35" s="0"/>
      <c r="W35" s="0"/>
      <c r="X35" s="0"/>
      <c r="Y35" s="0"/>
    </row>
    <row r="36" s="3" customFormat="true" ht="17.25" hidden="false" customHeight="true" outlineLevel="0" collapsed="false">
      <c r="A36" s="125" t="s">
        <v>78</v>
      </c>
      <c r="B36" s="125"/>
      <c r="C36" s="125"/>
      <c r="D36" s="125"/>
      <c r="E36" s="125"/>
      <c r="F36" s="125"/>
      <c r="G36" s="125"/>
      <c r="H36" s="125"/>
      <c r="I36" s="125"/>
      <c r="K36" s="72" t="n">
        <v>44652</v>
      </c>
      <c r="L36" s="73" t="n">
        <f aca="false">+'2022-23'!D26</f>
        <v>0</v>
      </c>
      <c r="M36" s="73" t="n">
        <f aca="false">ROUND(L36/12*7.1%,2)</f>
        <v>0</v>
      </c>
      <c r="N36" s="0"/>
      <c r="O36" s="0"/>
      <c r="P36" s="126"/>
      <c r="Q36" s="127"/>
      <c r="R36" s="128"/>
      <c r="S36" s="126"/>
      <c r="T36" s="129"/>
      <c r="U36" s="0"/>
      <c r="V36" s="0"/>
      <c r="W36" s="0"/>
      <c r="X36" s="0"/>
      <c r="Y36" s="0"/>
    </row>
    <row r="37" s="3" customFormat="true" ht="12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72" t="n">
        <v>44682</v>
      </c>
      <c r="L37" s="78" t="n">
        <f aca="false">L36</f>
        <v>0</v>
      </c>
      <c r="M37" s="73" t="n">
        <f aca="false">ROUND(L37/12*7.1%,2)</f>
        <v>0</v>
      </c>
      <c r="N37" s="0"/>
      <c r="O37" s="0"/>
      <c r="P37" s="126"/>
      <c r="Q37" s="127"/>
      <c r="R37" s="128"/>
      <c r="S37" s="126"/>
      <c r="T37" s="129"/>
      <c r="U37" s="0"/>
      <c r="V37" s="0"/>
      <c r="W37" s="0"/>
      <c r="X37" s="0"/>
      <c r="Y37" s="0"/>
    </row>
    <row r="38" s="3" customFormat="true" ht="8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72" t="n">
        <v>44713</v>
      </c>
      <c r="L38" s="78" t="n">
        <f aca="false">L37</f>
        <v>0</v>
      </c>
      <c r="M38" s="73" t="n">
        <f aca="false">ROUND(L38/12*7.1%,2)</f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" customFormat="true" ht="17.25" hidden="false" customHeight="true" outlineLevel="0" collapsed="false">
      <c r="A39" s="130" t="s">
        <v>59</v>
      </c>
      <c r="B39" s="130" t="s">
        <v>60</v>
      </c>
      <c r="C39" s="131"/>
      <c r="D39" s="132"/>
      <c r="E39" s="131"/>
      <c r="F39" s="133"/>
      <c r="G39" s="134"/>
      <c r="H39" s="135"/>
      <c r="I39" s="0"/>
      <c r="K39" s="72" t="n">
        <v>44743</v>
      </c>
      <c r="L39" s="78" t="n">
        <f aca="false">L38</f>
        <v>0</v>
      </c>
      <c r="M39" s="73" t="n">
        <f aca="false">ROUND(L39/12*7.1%,2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17.25" hidden="false" customHeight="true" outlineLevel="0" collapsed="false">
      <c r="A40" s="131"/>
      <c r="B40" s="131"/>
      <c r="C40" s="131"/>
      <c r="D40" s="131"/>
      <c r="E40" s="131"/>
      <c r="F40" s="133"/>
      <c r="G40" s="136" t="s">
        <v>61</v>
      </c>
      <c r="H40" s="135"/>
      <c r="I40" s="0"/>
      <c r="K40" s="72" t="n">
        <v>44774</v>
      </c>
      <c r="L40" s="78" t="n">
        <f aca="false">L39</f>
        <v>0</v>
      </c>
      <c r="M40" s="73" t="n">
        <f aca="false">ROUND(L40/12*7.1%,2)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.75" hidden="false" customHeight="false" outlineLevel="0" collapsed="false">
      <c r="K41" s="72" t="n">
        <v>44805</v>
      </c>
      <c r="L41" s="78" t="n">
        <f aca="false">L40</f>
        <v>0</v>
      </c>
      <c r="M41" s="73" t="n">
        <f aca="false">ROUND(L41/12*7.1%,2)</f>
        <v>0</v>
      </c>
    </row>
    <row r="42" customFormat="false" ht="15.75" hidden="false" customHeight="false" outlineLevel="0" collapsed="false">
      <c r="K42" s="72" t="n">
        <v>44835</v>
      </c>
      <c r="L42" s="78" t="n">
        <f aca="false">L41</f>
        <v>0</v>
      </c>
      <c r="M42" s="73" t="n">
        <f aca="false">ROUND(L42/12*7.1%,2)</f>
        <v>0</v>
      </c>
    </row>
    <row r="43" customFormat="false" ht="15.75" hidden="false" customHeight="false" outlineLevel="0" collapsed="false">
      <c r="K43" s="72" t="n">
        <v>44866</v>
      </c>
      <c r="L43" s="78" t="n">
        <f aca="false">L42</f>
        <v>0</v>
      </c>
      <c r="M43" s="73" t="n">
        <f aca="false">ROUND(L43/12*7.1%,2)</f>
        <v>0</v>
      </c>
    </row>
    <row r="44" customFormat="false" ht="27" hidden="false" customHeight="false" outlineLevel="0" collapsed="false">
      <c r="B44" s="137" t="s">
        <v>62</v>
      </c>
      <c r="G44" s="138"/>
      <c r="K44" s="72" t="n">
        <v>44896</v>
      </c>
      <c r="L44" s="78" t="n">
        <f aca="false">L43</f>
        <v>0</v>
      </c>
      <c r="M44" s="73" t="n">
        <f aca="false">ROUND(L44/12*7.1%,2)</f>
        <v>0</v>
      </c>
    </row>
    <row r="45" customFormat="false" ht="15.75" hidden="false" customHeight="false" outlineLevel="0" collapsed="false">
      <c r="K45" s="72" t="n">
        <v>44927</v>
      </c>
      <c r="L45" s="78" t="n">
        <f aca="false">L44</f>
        <v>0</v>
      </c>
      <c r="M45" s="73" t="n">
        <f aca="false">ROUND(L45/12*7.1%,2)</f>
        <v>0</v>
      </c>
    </row>
    <row r="46" customFormat="false" ht="15.75" hidden="false" customHeight="false" outlineLevel="0" collapsed="false">
      <c r="K46" s="72" t="n">
        <v>44958</v>
      </c>
      <c r="L46" s="78" t="n">
        <f aca="false">L45</f>
        <v>0</v>
      </c>
      <c r="M46" s="73" t="n">
        <f aca="false">ROUND(L46/12*7.1%,2)</f>
        <v>0</v>
      </c>
    </row>
    <row r="47" customFormat="false" ht="15.75" hidden="false" customHeight="false" outlineLevel="0" collapsed="false">
      <c r="A47" s="139"/>
      <c r="K47" s="72" t="n">
        <v>44986</v>
      </c>
      <c r="L47" s="78" t="n">
        <f aca="false">L46</f>
        <v>0</v>
      </c>
      <c r="M47" s="73" t="n">
        <f aca="false">ROUND(L47/12*7.1%,2)</f>
        <v>0</v>
      </c>
    </row>
    <row r="48" customFormat="false" ht="18.75" hidden="false" customHeight="false" outlineLevel="0" collapsed="false">
      <c r="K48" s="144"/>
      <c r="L48" s="0" t="s">
        <v>63</v>
      </c>
      <c r="M48" s="145" t="n">
        <f aca="false">ROUND(M36+M37+M38+M39+M40+M41+M42+M43+M44+M45+M46+M47,0)</f>
        <v>0</v>
      </c>
    </row>
    <row r="49" customFormat="false" ht="12.75" hidden="false" customHeight="false" outlineLevel="0" collapsed="false">
      <c r="K49" s="1"/>
      <c r="L49" s="1"/>
      <c r="M49" s="1"/>
    </row>
    <row r="50" customFormat="false" ht="12.75" hidden="false" customHeight="false" outlineLevel="0" collapsed="false">
      <c r="K50" s="1"/>
      <c r="L50" s="1"/>
      <c r="M50" s="1"/>
    </row>
    <row r="51" customFormat="false" ht="12.75" hidden="false" customHeight="false" outlineLevel="0" collapsed="false">
      <c r="K51" s="151"/>
      <c r="L51" s="152" t="n">
        <f aca="false">+L47+M48</f>
        <v>0</v>
      </c>
      <c r="M51" s="1"/>
    </row>
    <row r="52" customFormat="false" ht="12.75" hidden="false" customHeight="false" outlineLevel="0" collapsed="false">
      <c r="K52" s="1"/>
      <c r="L52" s="1"/>
      <c r="M52" s="1"/>
    </row>
    <row r="53" customFormat="false" ht="12.75" hidden="false" customHeight="false" outlineLevel="0" collapsed="false">
      <c r="K53" s="1"/>
      <c r="L53" s="1"/>
      <c r="M53" s="1"/>
    </row>
    <row r="54" customFormat="false" ht="12.75" hidden="false" customHeight="false" outlineLevel="0" collapsed="false">
      <c r="K54" s="1"/>
      <c r="L54" s="1"/>
      <c r="M54" s="1"/>
    </row>
    <row r="57" customFormat="false" ht="18.75" hidden="false" customHeight="false" outlineLevel="0" collapsed="false">
      <c r="K57" s="61"/>
      <c r="L57" s="62" t="s">
        <v>37</v>
      </c>
      <c r="M57" s="63"/>
    </row>
    <row r="58" customFormat="false" ht="18.75" hidden="false" customHeight="false" outlineLevel="0" collapsed="false">
      <c r="K58" s="61"/>
      <c r="L58" s="67" t="n">
        <v>2023</v>
      </c>
      <c r="M58" s="61"/>
    </row>
    <row r="59" customFormat="false" ht="12.75" hidden="false" customHeight="true" outlineLevel="0" collapsed="false">
      <c r="K59" s="72" t="n">
        <v>44652</v>
      </c>
      <c r="L59" s="73"/>
      <c r="M59" s="73" t="n">
        <f aca="false">ROUND(L59/12*7.1%,2)</f>
        <v>0</v>
      </c>
      <c r="N59" s="141"/>
    </row>
    <row r="60" customFormat="false" ht="12.75" hidden="false" customHeight="true" outlineLevel="0" collapsed="false">
      <c r="K60" s="72" t="n">
        <v>44682</v>
      </c>
      <c r="L60" s="78"/>
      <c r="M60" s="73" t="n">
        <f aca="false">ROUND(L60/12*7.1%,2)</f>
        <v>0</v>
      </c>
      <c r="N60" s="141"/>
    </row>
    <row r="61" customFormat="false" ht="12.75" hidden="false" customHeight="true" outlineLevel="0" collapsed="false">
      <c r="K61" s="72" t="n">
        <v>44713</v>
      </c>
      <c r="L61" s="78"/>
      <c r="M61" s="73" t="n">
        <f aca="false">ROUND(L61/12*7.1%,2)</f>
        <v>0</v>
      </c>
      <c r="N61" s="141"/>
    </row>
    <row r="62" customFormat="false" ht="12.75" hidden="false" customHeight="true" outlineLevel="0" collapsed="false">
      <c r="K62" s="72" t="n">
        <v>44743</v>
      </c>
      <c r="L62" s="85" t="n">
        <f aca="false">+F12</f>
        <v>0</v>
      </c>
      <c r="M62" s="73" t="n">
        <f aca="false">ROUND(L62/12*7.1%,2)</f>
        <v>0</v>
      </c>
      <c r="N62" s="141"/>
    </row>
    <row r="63" customFormat="false" ht="15.75" hidden="false" customHeight="false" outlineLevel="0" collapsed="false">
      <c r="K63" s="72" t="n">
        <v>44774</v>
      </c>
      <c r="L63" s="78" t="n">
        <f aca="false">L62</f>
        <v>0</v>
      </c>
      <c r="M63" s="73" t="n">
        <f aca="false">ROUND(L63/12*7.1%,2)</f>
        <v>0</v>
      </c>
    </row>
    <row r="64" customFormat="false" ht="15.75" hidden="false" customHeight="false" outlineLevel="0" collapsed="false">
      <c r="K64" s="72" t="n">
        <v>44805</v>
      </c>
      <c r="L64" s="78" t="n">
        <f aca="false">L63</f>
        <v>0</v>
      </c>
      <c r="M64" s="73" t="n">
        <f aca="false">ROUND(L64/12*7.1%,2)</f>
        <v>0</v>
      </c>
    </row>
    <row r="65" customFormat="false" ht="15.75" hidden="false" customHeight="false" outlineLevel="0" collapsed="false">
      <c r="K65" s="72" t="n">
        <v>44835</v>
      </c>
      <c r="L65" s="78" t="n">
        <f aca="false">L64</f>
        <v>0</v>
      </c>
      <c r="M65" s="73" t="n">
        <f aca="false">ROUND(L65/12*7.1%,2)</f>
        <v>0</v>
      </c>
    </row>
    <row r="66" customFormat="false" ht="15.75" hidden="false" customHeight="false" outlineLevel="0" collapsed="false">
      <c r="K66" s="72" t="n">
        <v>44866</v>
      </c>
      <c r="L66" s="78" t="n">
        <f aca="false">L65</f>
        <v>0</v>
      </c>
      <c r="M66" s="73" t="n">
        <f aca="false">ROUND(L66/12*7.1%,2)</f>
        <v>0</v>
      </c>
    </row>
    <row r="67" customFormat="false" ht="15.75" hidden="false" customHeight="false" outlineLevel="0" collapsed="false">
      <c r="K67" s="72" t="n">
        <v>44896</v>
      </c>
      <c r="L67" s="78" t="n">
        <f aca="false">L66</f>
        <v>0</v>
      </c>
      <c r="M67" s="73" t="n">
        <f aca="false">ROUND(L67/12*7.1%,2)</f>
        <v>0</v>
      </c>
    </row>
    <row r="68" customFormat="false" ht="15.75" hidden="false" customHeight="false" outlineLevel="0" collapsed="false">
      <c r="K68" s="72" t="n">
        <v>44927</v>
      </c>
      <c r="L68" s="78" t="n">
        <f aca="false">L67</f>
        <v>0</v>
      </c>
      <c r="M68" s="73" t="n">
        <f aca="false">ROUND(L68/12*7.1%,2)</f>
        <v>0</v>
      </c>
    </row>
    <row r="69" customFormat="false" ht="15.75" hidden="false" customHeight="false" outlineLevel="0" collapsed="false">
      <c r="K69" s="72" t="n">
        <v>44958</v>
      </c>
      <c r="L69" s="78" t="n">
        <f aca="false">L68</f>
        <v>0</v>
      </c>
      <c r="M69" s="73" t="n">
        <f aca="false">ROUND(L69/12*7.1%,2)</f>
        <v>0</v>
      </c>
    </row>
    <row r="70" customFormat="false" ht="15.75" hidden="false" customHeight="false" outlineLevel="0" collapsed="false">
      <c r="K70" s="72" t="n">
        <v>44986</v>
      </c>
      <c r="L70" s="78" t="n">
        <f aca="false">L69</f>
        <v>0</v>
      </c>
      <c r="M70" s="73" t="n">
        <f aca="false">ROUND(L70/12*7.1%,2)</f>
        <v>0</v>
      </c>
    </row>
    <row r="71" customFormat="false" ht="18.75" hidden="false" customHeight="false" outlineLevel="0" collapsed="false">
      <c r="K71" s="61"/>
      <c r="L71" s="78"/>
      <c r="M71" s="117" t="n">
        <f aca="false">ROUND(M59+M60+M61+M62+M63+M64+M65+M66+M67+M68+M69+M70,0)</f>
        <v>0</v>
      </c>
    </row>
    <row r="72" customFormat="false" ht="18.75" hidden="false" customHeight="false" outlineLevel="0" collapsed="false">
      <c r="K72" s="61"/>
      <c r="L72" s="67" t="n">
        <v>2024</v>
      </c>
      <c r="M72" s="61"/>
    </row>
    <row r="73" customFormat="false" ht="15.75" hidden="false" customHeight="false" outlineLevel="0" collapsed="false">
      <c r="K73" s="72" t="n">
        <v>45017</v>
      </c>
      <c r="L73" s="85" t="n">
        <f aca="false">+L70+M71</f>
        <v>0</v>
      </c>
      <c r="M73" s="73" t="n">
        <f aca="false">ROUND(L73/12*7.1%,2)</f>
        <v>0</v>
      </c>
    </row>
    <row r="74" customFormat="false" ht="15.75" hidden="false" customHeight="false" outlineLevel="0" collapsed="false">
      <c r="K74" s="72" t="n">
        <v>45047</v>
      </c>
      <c r="L74" s="85" t="n">
        <f aca="false">L73</f>
        <v>0</v>
      </c>
      <c r="M74" s="73" t="n">
        <f aca="false">ROUND(L74/12*7.1%,2)</f>
        <v>0</v>
      </c>
    </row>
    <row r="75" customFormat="false" ht="15.75" hidden="false" customHeight="false" outlineLevel="0" collapsed="false">
      <c r="K75" s="72" t="n">
        <v>45078</v>
      </c>
      <c r="L75" s="78" t="n">
        <f aca="false">L74</f>
        <v>0</v>
      </c>
      <c r="M75" s="73" t="n">
        <f aca="false">ROUND(L75/12*7.1%,2)</f>
        <v>0</v>
      </c>
    </row>
    <row r="76" customFormat="false" ht="15.75" hidden="false" customHeight="false" outlineLevel="0" collapsed="false">
      <c r="K76" s="72" t="n">
        <v>45108</v>
      </c>
      <c r="L76" s="78" t="n">
        <f aca="false">L75</f>
        <v>0</v>
      </c>
      <c r="M76" s="73" t="n">
        <f aca="false">ROUND(L76/12*7.1%,2)</f>
        <v>0</v>
      </c>
    </row>
    <row r="77" customFormat="false" ht="15.75" hidden="false" customHeight="false" outlineLevel="0" collapsed="false">
      <c r="K77" s="72" t="n">
        <v>45139</v>
      </c>
      <c r="L77" s="85" t="n">
        <f aca="false">+L76</f>
        <v>0</v>
      </c>
      <c r="M77" s="73" t="n">
        <f aca="false">ROUND(L77/12*7.1%,2)</f>
        <v>0</v>
      </c>
    </row>
    <row r="78" customFormat="false" ht="15.75" hidden="false" customHeight="false" outlineLevel="0" collapsed="false">
      <c r="K78" s="72" t="n">
        <v>45170</v>
      </c>
      <c r="L78" s="85" t="n">
        <f aca="false">+L77</f>
        <v>0</v>
      </c>
      <c r="M78" s="73" t="n">
        <f aca="false">ROUND(L78/12*7.1%,2)</f>
        <v>0</v>
      </c>
    </row>
    <row r="79" customFormat="false" ht="15.75" hidden="false" customHeight="false" outlineLevel="0" collapsed="false">
      <c r="K79" s="72" t="n">
        <v>45200</v>
      </c>
      <c r="L79" s="85" t="n">
        <f aca="false">+L78</f>
        <v>0</v>
      </c>
      <c r="M79" s="73" t="n">
        <f aca="false">ROUND(L79/12*7.1%,2)</f>
        <v>0</v>
      </c>
    </row>
    <row r="80" customFormat="false" ht="15.75" hidden="false" customHeight="false" outlineLevel="0" collapsed="false">
      <c r="K80" s="72" t="n">
        <v>45231</v>
      </c>
      <c r="L80" s="85" t="n">
        <f aca="false">+L79</f>
        <v>0</v>
      </c>
      <c r="M80" s="73" t="n">
        <f aca="false">ROUND(L80/12*7.1%,2)</f>
        <v>0</v>
      </c>
    </row>
    <row r="81" customFormat="false" ht="15.75" hidden="false" customHeight="false" outlineLevel="0" collapsed="false">
      <c r="K81" s="72" t="n">
        <v>45261</v>
      </c>
      <c r="L81" s="85" t="n">
        <f aca="false">+L80</f>
        <v>0</v>
      </c>
      <c r="M81" s="73" t="n">
        <f aca="false">ROUND(L81/12*7.1%,2)</f>
        <v>0</v>
      </c>
    </row>
    <row r="82" customFormat="false" ht="15.75" hidden="false" customHeight="false" outlineLevel="0" collapsed="false">
      <c r="K82" s="72" t="n">
        <v>45292</v>
      </c>
      <c r="L82" s="85" t="n">
        <f aca="false">+L81</f>
        <v>0</v>
      </c>
      <c r="M82" s="73" t="n">
        <f aca="false">ROUND(L82/12*7.1%,2)</f>
        <v>0</v>
      </c>
    </row>
    <row r="83" customFormat="false" ht="15.75" hidden="false" customHeight="false" outlineLevel="0" collapsed="false">
      <c r="K83" s="72" t="n">
        <v>45323</v>
      </c>
      <c r="L83" s="85" t="n">
        <f aca="false">+L82</f>
        <v>0</v>
      </c>
      <c r="M83" s="73" t="n">
        <f aca="false">ROUND(L83/12*7.1%,2)</f>
        <v>0</v>
      </c>
    </row>
    <row r="84" customFormat="false" ht="15.75" hidden="false" customHeight="false" outlineLevel="0" collapsed="false">
      <c r="K84" s="72" t="n">
        <v>45352</v>
      </c>
      <c r="L84" s="85" t="n">
        <f aca="false">+L83</f>
        <v>0</v>
      </c>
      <c r="M84" s="73" t="n">
        <f aca="false">ROUND(L84/12*7.1%,2)</f>
        <v>0</v>
      </c>
    </row>
    <row r="85" customFormat="false" ht="18.75" hidden="false" customHeight="false" outlineLevel="0" collapsed="false">
      <c r="K85" s="61"/>
      <c r="L85" s="78"/>
      <c r="M85" s="117" t="n">
        <f aca="false">ROUND(M73+M74+M75+M76+M77+M78+M79+M80+M81+M82+M83+M84,0)</f>
        <v>0</v>
      </c>
    </row>
    <row r="86" customFormat="false" ht="12.75" hidden="false" customHeight="false" outlineLevel="0" collapsed="false">
      <c r="L86" s="0" t="s">
        <v>63</v>
      </c>
      <c r="M86" s="140" t="n">
        <f aca="false">+M85+M71</f>
        <v>0</v>
      </c>
    </row>
  </sheetData>
  <mergeCells count="49">
    <mergeCell ref="A1:I1"/>
    <mergeCell ref="A2:I2"/>
    <mergeCell ref="A3:H3"/>
    <mergeCell ref="A4:B4"/>
    <mergeCell ref="H4:I5"/>
    <mergeCell ref="A5:B5"/>
    <mergeCell ref="D6:F6"/>
    <mergeCell ref="H7:I7"/>
    <mergeCell ref="A8:F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I23"/>
    <mergeCell ref="A25:B25"/>
    <mergeCell ref="D25:E25"/>
    <mergeCell ref="F25:G25"/>
    <mergeCell ref="H25:I25"/>
    <mergeCell ref="A26:B26"/>
    <mergeCell ref="D26:E26"/>
    <mergeCell ref="F26:G26"/>
    <mergeCell ref="H26:I35"/>
    <mergeCell ref="A27:B27"/>
    <mergeCell ref="A28:B28"/>
    <mergeCell ref="D28:E28"/>
    <mergeCell ref="F28:G28"/>
    <mergeCell ref="A29:B29"/>
    <mergeCell ref="A30:B30"/>
    <mergeCell ref="D30:E30"/>
    <mergeCell ref="F30:G30"/>
    <mergeCell ref="A31:B31"/>
    <mergeCell ref="A32:B32"/>
    <mergeCell ref="D32:E32"/>
    <mergeCell ref="F32:G32"/>
    <mergeCell ref="A34:B35"/>
    <mergeCell ref="C34:C35"/>
    <mergeCell ref="D34:E35"/>
    <mergeCell ref="F34:G35"/>
    <mergeCell ref="A36:I38"/>
  </mergeCells>
  <printOptions headings="false" gridLines="false" gridLinesSet="true" horizontalCentered="false" verticalCentered="false"/>
  <pageMargins left="0.490277777777778" right="0.2" top="0.590277777777778" bottom="0.360416666666667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70" zoomScalePageLayoutView="13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1" min="11" style="0" width="12.28"/>
    <col collapsed="false" customWidth="true" hidden="false" outlineLevel="0" max="12" min="12" style="0" width="22.99"/>
    <col collapsed="false" customWidth="true" hidden="false" outlineLevel="0" max="13" min="13" style="0" width="21.13"/>
    <col collapsed="false" customWidth="true" hidden="false" outlineLevel="0" max="14" min="14" style="0" width="14.56"/>
    <col collapsed="false" customWidth="true" hidden="false" outlineLevel="0" max="15" min="15" style="0" width="5.13"/>
    <col collapsed="false" customWidth="true" hidden="false" outlineLevel="0" max="16" min="16" style="0" width="9.7"/>
    <col collapsed="false" customWidth="true" hidden="false" outlineLevel="0" max="24" min="17" style="0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  <c r="L1" s="0"/>
      <c r="M1" s="0"/>
      <c r="N1" s="0"/>
      <c r="O1" s="0"/>
      <c r="P1" s="4" t="n">
        <f aca="false">+F34</f>
        <v>225238</v>
      </c>
      <c r="Q1" s="5" t="str">
        <f aca="false">"Rs. "&amp;P35&amp;Q35&amp;R35&amp;S35</f>
        <v>Rs. Two Lacs Twenty Five Thousand Two hundred Thirty Eight Only</v>
      </c>
      <c r="R1" s="6"/>
      <c r="S1" s="7"/>
      <c r="T1" s="8"/>
      <c r="U1" s="0"/>
      <c r="V1" s="0"/>
      <c r="W1" s="0"/>
      <c r="X1" s="0"/>
      <c r="Y1" s="0"/>
    </row>
    <row r="2" s="3" customFormat="true" ht="45.75" hidden="false" customHeight="tru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  <c r="K2" s="10" t="s">
        <v>2</v>
      </c>
      <c r="L2" s="11" t="n">
        <f aca="false">ROUND((M2/12)*7.1%,2)</f>
        <v>1860.34</v>
      </c>
      <c r="M2" s="12" t="n">
        <f aca="false">G9</f>
        <v>314423</v>
      </c>
      <c r="N2" s="13" t="n">
        <f aca="false">ROUND(M2*7.1/1200,2)</f>
        <v>1860.34</v>
      </c>
      <c r="O2" s="0"/>
      <c r="P2" s="14" t="n">
        <v>0</v>
      </c>
      <c r="Q2" s="15" t="n">
        <v>0</v>
      </c>
      <c r="R2" s="16"/>
      <c r="S2" s="14"/>
      <c r="T2" s="17"/>
      <c r="U2" s="0"/>
      <c r="V2" s="0"/>
      <c r="W2" s="0"/>
      <c r="X2" s="0"/>
      <c r="Y2" s="0"/>
    </row>
    <row r="3" s="3" customFormat="tru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K3" s="10" t="s">
        <v>2</v>
      </c>
      <c r="L3" s="11" t="n">
        <f aca="false">ROUND((M3/12)*7.1%,2)</f>
        <v>1925.42</v>
      </c>
      <c r="M3" s="19" t="n">
        <f aca="false">G10</f>
        <v>325423</v>
      </c>
      <c r="N3" s="13" t="n">
        <f aca="false">ROUND(M3*7.1/1200,2)</f>
        <v>1925.42</v>
      </c>
      <c r="O3" s="0"/>
      <c r="P3" s="14" t="n">
        <v>10</v>
      </c>
      <c r="Q3" s="15" t="n">
        <v>1</v>
      </c>
      <c r="R3" s="16" t="s">
        <v>3</v>
      </c>
      <c r="S3" s="14" t="s">
        <v>4</v>
      </c>
      <c r="T3" s="17"/>
      <c r="U3" s="0"/>
      <c r="V3" s="0"/>
      <c r="W3" s="0"/>
      <c r="X3" s="0"/>
      <c r="Y3" s="0"/>
    </row>
    <row r="4" s="3" customFormat="true" ht="30.75" hidden="false" customHeight="true" outlineLevel="0" collapsed="false">
      <c r="A4" s="20" t="s">
        <v>5</v>
      </c>
      <c r="B4" s="20"/>
      <c r="C4" s="21" t="n">
        <f aca="false">+'PMPURI-20-21'!C4</f>
        <v>0</v>
      </c>
      <c r="D4" s="22"/>
      <c r="E4" s="23"/>
      <c r="F4" s="24"/>
      <c r="G4" s="25"/>
      <c r="H4" s="26" t="str">
        <f aca="false">+'PMPURI-20-21'!H4:I5</f>
        <v>भ.नि.नि.खाते क्र.  CEPWD-1</v>
      </c>
      <c r="I4" s="26"/>
      <c r="K4" s="10" t="s">
        <v>2</v>
      </c>
      <c r="L4" s="11" t="n">
        <f aca="false">ROUND((M4/12)*7.1%,2)</f>
        <v>1990.5</v>
      </c>
      <c r="M4" s="19" t="n">
        <f aca="false">G11</f>
        <v>336423</v>
      </c>
      <c r="N4" s="13" t="n">
        <f aca="false">ROUND(M4*7.1/1200,2)</f>
        <v>1990.5</v>
      </c>
      <c r="O4" s="0"/>
      <c r="P4" s="14"/>
      <c r="Q4" s="15"/>
      <c r="R4" s="16"/>
      <c r="S4" s="14"/>
      <c r="T4" s="17"/>
      <c r="U4" s="0"/>
      <c r="V4" s="0"/>
      <c r="W4" s="0"/>
      <c r="X4" s="0"/>
      <c r="Y4" s="0"/>
    </row>
    <row r="5" s="3" customFormat="true" ht="36" hidden="false" customHeight="true" outlineLevel="0" collapsed="false">
      <c r="A5" s="27" t="s">
        <v>6</v>
      </c>
      <c r="B5" s="27"/>
      <c r="C5" s="21" t="str">
        <f aca="false">+'PMPURI-20-21'!C5</f>
        <v>नाईक</v>
      </c>
      <c r="D5" s="25"/>
      <c r="E5" s="28" t="s">
        <v>7</v>
      </c>
      <c r="F5" s="21" t="str">
        <f aca="false">+'PMPURI-20-21'!F5</f>
        <v>PWFGSDM6501</v>
      </c>
      <c r="G5" s="29"/>
      <c r="H5" s="26"/>
      <c r="I5" s="26"/>
      <c r="K5" s="10" t="s">
        <v>2</v>
      </c>
      <c r="L5" s="11" t="n">
        <f aca="false">ROUND((M5/12)*7.1%,2)</f>
        <v>2055.59</v>
      </c>
      <c r="M5" s="12" t="n">
        <f aca="false">G12</f>
        <v>347423</v>
      </c>
      <c r="N5" s="13" t="n">
        <f aca="false">ROUND(M5*7.1/1200,2)</f>
        <v>2055.59</v>
      </c>
      <c r="O5" s="0"/>
      <c r="P5" s="14"/>
      <c r="Q5" s="15"/>
      <c r="R5" s="16"/>
      <c r="S5" s="14"/>
      <c r="T5" s="17"/>
      <c r="U5" s="0"/>
      <c r="V5" s="0"/>
      <c r="W5" s="0"/>
      <c r="X5" s="0"/>
      <c r="Y5" s="0"/>
    </row>
    <row r="6" s="3" customFormat="true" ht="24.75" hidden="false" customHeight="true" outlineLevel="0" collapsed="false">
      <c r="A6" s="30" t="s">
        <v>8</v>
      </c>
      <c r="B6" s="31"/>
      <c r="C6" s="32"/>
      <c r="D6" s="33" t="s">
        <v>9</v>
      </c>
      <c r="E6" s="33"/>
      <c r="F6" s="33"/>
      <c r="G6" s="34" t="s">
        <v>10</v>
      </c>
      <c r="H6" s="35"/>
      <c r="I6" s="36"/>
      <c r="K6" s="10" t="s">
        <v>2</v>
      </c>
      <c r="L6" s="11" t="n">
        <f aca="false">ROUND((M6/12)*7.1%,2)</f>
        <v>2120.67</v>
      </c>
      <c r="M6" s="12" t="n">
        <f aca="false">G13</f>
        <v>358423</v>
      </c>
      <c r="N6" s="13" t="n">
        <f aca="false">ROUND(M6*7.1/1200,2)</f>
        <v>2120.67</v>
      </c>
      <c r="O6" s="0"/>
      <c r="P6" s="14"/>
      <c r="Q6" s="15"/>
      <c r="R6" s="16"/>
      <c r="S6" s="14"/>
      <c r="T6" s="17"/>
      <c r="U6" s="0"/>
      <c r="V6" s="0"/>
      <c r="W6" s="0"/>
      <c r="X6" s="0"/>
      <c r="Y6" s="0"/>
    </row>
    <row r="7" s="3" customFormat="true" ht="59.2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38" t="s">
        <v>15</v>
      </c>
      <c r="F7" s="40" t="s">
        <v>16</v>
      </c>
      <c r="G7" s="39" t="s">
        <v>17</v>
      </c>
      <c r="H7" s="39" t="s">
        <v>18</v>
      </c>
      <c r="I7" s="39"/>
      <c r="K7" s="10" t="s">
        <v>2</v>
      </c>
      <c r="L7" s="11" t="n">
        <f aca="false">ROUND((M7/12)*7.1%,2)</f>
        <v>2185.75</v>
      </c>
      <c r="M7" s="19" t="n">
        <f aca="false">G14</f>
        <v>369423</v>
      </c>
      <c r="N7" s="13" t="n">
        <f aca="false">ROUND(M7*7.1/1200,2)</f>
        <v>2185.75</v>
      </c>
      <c r="O7" s="0"/>
      <c r="P7" s="14" t="n">
        <f aca="false">P3+10</f>
        <v>20</v>
      </c>
      <c r="Q7" s="15" t="n">
        <f aca="false">Q3+1</f>
        <v>2</v>
      </c>
      <c r="R7" s="16" t="s">
        <v>19</v>
      </c>
      <c r="S7" s="14" t="s">
        <v>20</v>
      </c>
      <c r="T7" s="17"/>
      <c r="U7" s="0"/>
      <c r="V7" s="0"/>
      <c r="W7" s="0"/>
      <c r="X7" s="0"/>
      <c r="Y7" s="0"/>
    </row>
    <row r="8" s="3" customFormat="true" ht="36" hidden="false" customHeight="true" outlineLevel="0" collapsed="false">
      <c r="A8" s="41" t="s">
        <v>80</v>
      </c>
      <c r="B8" s="41"/>
      <c r="C8" s="41"/>
      <c r="D8" s="41"/>
      <c r="E8" s="41"/>
      <c r="F8" s="41"/>
      <c r="G8" s="42" t="n">
        <f aca="false">+'PMPURI-2021-22'!F34</f>
        <v>303423</v>
      </c>
      <c r="H8" s="43"/>
      <c r="I8" s="43"/>
      <c r="K8" s="10" t="s">
        <v>2</v>
      </c>
      <c r="L8" s="11" t="n">
        <f aca="false">ROUND((M8/12)*7.1%,2)</f>
        <v>2250.84</v>
      </c>
      <c r="M8" s="19" t="n">
        <f aca="false">G15</f>
        <v>380423</v>
      </c>
      <c r="N8" s="13" t="n">
        <f aca="false">ROUND(M8*7.1/1200,2)</f>
        <v>2250.84</v>
      </c>
      <c r="O8" s="0"/>
      <c r="P8" s="14" t="n">
        <f aca="false">P7+10</f>
        <v>30</v>
      </c>
      <c r="Q8" s="15" t="n">
        <f aca="false">Q7+1</f>
        <v>3</v>
      </c>
      <c r="R8" s="16" t="s">
        <v>22</v>
      </c>
      <c r="S8" s="14" t="s">
        <v>23</v>
      </c>
      <c r="T8" s="17"/>
      <c r="U8" s="0"/>
      <c r="V8" s="0"/>
      <c r="W8" s="0"/>
      <c r="X8" s="0"/>
      <c r="Y8" s="0"/>
    </row>
    <row r="9" s="3" customFormat="true" ht="21.75" hidden="false" customHeight="true" outlineLevel="0" collapsed="false">
      <c r="A9" s="44" t="n">
        <v>44652</v>
      </c>
      <c r="B9" s="45" t="n">
        <v>11000</v>
      </c>
      <c r="C9" s="45" t="n">
        <v>0</v>
      </c>
      <c r="D9" s="45" t="n">
        <f aca="false">SUM(B9:C9)</f>
        <v>11000</v>
      </c>
      <c r="E9" s="46"/>
      <c r="F9" s="45"/>
      <c r="G9" s="45" t="n">
        <f aca="false">G8+D9-E9</f>
        <v>314423</v>
      </c>
      <c r="H9" s="47"/>
      <c r="I9" s="47"/>
      <c r="K9" s="10" t="s">
        <v>2</v>
      </c>
      <c r="L9" s="11" t="n">
        <f aca="false">ROUND((M9/12)*7.1%,2)</f>
        <v>955.09</v>
      </c>
      <c r="M9" s="19" t="n">
        <f aca="false">G16</f>
        <v>161423</v>
      </c>
      <c r="N9" s="13" t="n">
        <f aca="false">ROUND(M9*7.1/1200,2)</f>
        <v>955.09</v>
      </c>
      <c r="O9" s="0"/>
      <c r="P9" s="14"/>
      <c r="Q9" s="15"/>
      <c r="R9" s="16"/>
      <c r="S9" s="14"/>
      <c r="T9" s="17"/>
      <c r="U9" s="0"/>
      <c r="V9" s="0"/>
      <c r="W9" s="0"/>
      <c r="X9" s="0"/>
      <c r="Y9" s="0"/>
    </row>
    <row r="10" s="3" customFormat="true" ht="21.75" hidden="false" customHeight="true" outlineLevel="0" collapsed="false">
      <c r="A10" s="48" t="n">
        <v>44682</v>
      </c>
      <c r="B10" s="49" t="n">
        <f aca="false">B9</f>
        <v>11000</v>
      </c>
      <c r="C10" s="49" t="n">
        <f aca="false">C9</f>
        <v>0</v>
      </c>
      <c r="D10" s="49" t="n">
        <f aca="false">SUM(B10:C10)</f>
        <v>11000</v>
      </c>
      <c r="E10" s="50"/>
      <c r="F10" s="49"/>
      <c r="G10" s="49" t="n">
        <f aca="false">G9+D10-E10</f>
        <v>325423</v>
      </c>
      <c r="H10" s="51"/>
      <c r="I10" s="51"/>
      <c r="K10" s="10" t="s">
        <v>2</v>
      </c>
      <c r="L10" s="11" t="n">
        <f aca="false">ROUND((M10/12)*7.1%,2)</f>
        <v>1020.17</v>
      </c>
      <c r="M10" s="19" t="n">
        <f aca="false">G17</f>
        <v>172423</v>
      </c>
      <c r="N10" s="13" t="n">
        <f aca="false">ROUND(M10*7.1/1200,2)</f>
        <v>1020.17</v>
      </c>
      <c r="O10" s="0"/>
      <c r="P10" s="14"/>
      <c r="Q10" s="15"/>
      <c r="R10" s="16"/>
      <c r="S10" s="14"/>
      <c r="T10" s="17"/>
      <c r="U10" s="0"/>
      <c r="V10" s="0"/>
      <c r="W10" s="0"/>
      <c r="X10" s="0"/>
      <c r="Y10" s="0"/>
    </row>
    <row r="11" s="3" customFormat="true" ht="21.75" hidden="false" customHeight="true" outlineLevel="0" collapsed="false">
      <c r="A11" s="48" t="n">
        <v>44713</v>
      </c>
      <c r="B11" s="49" t="n">
        <f aca="false">B9</f>
        <v>11000</v>
      </c>
      <c r="C11" s="49" t="n">
        <f aca="false">C10</f>
        <v>0</v>
      </c>
      <c r="D11" s="49" t="n">
        <f aca="false">SUM(B11:C11)</f>
        <v>11000</v>
      </c>
      <c r="E11" s="49"/>
      <c r="F11" s="52"/>
      <c r="G11" s="49" t="n">
        <f aca="false">G10+D11-E11</f>
        <v>336423</v>
      </c>
      <c r="H11" s="51"/>
      <c r="I11" s="51"/>
      <c r="K11" s="10" t="s">
        <v>2</v>
      </c>
      <c r="L11" s="11" t="n">
        <f aca="false">ROUND((M11/12)*7.1%,2)</f>
        <v>1085.25</v>
      </c>
      <c r="M11" s="19" t="n">
        <f aca="false">G18</f>
        <v>183423</v>
      </c>
      <c r="N11" s="13" t="n">
        <f aca="false">ROUND(M11*7.1/1200,2)</f>
        <v>1085.25</v>
      </c>
      <c r="O11" s="0"/>
      <c r="P11" s="14" t="n">
        <f aca="false">P8+10</f>
        <v>40</v>
      </c>
      <c r="Q11" s="15" t="n">
        <f aca="false">Q8+1</f>
        <v>4</v>
      </c>
      <c r="R11" s="16" t="s">
        <v>24</v>
      </c>
      <c r="S11" s="14" t="s">
        <v>25</v>
      </c>
      <c r="T11" s="17"/>
      <c r="U11" s="0"/>
      <c r="V11" s="0"/>
      <c r="W11" s="0"/>
      <c r="X11" s="0"/>
      <c r="Y11" s="0"/>
    </row>
    <row r="12" s="3" customFormat="true" ht="21.75" hidden="false" customHeight="true" outlineLevel="0" collapsed="false">
      <c r="A12" s="48" t="n">
        <v>44743</v>
      </c>
      <c r="B12" s="49" t="n">
        <f aca="false">B9</f>
        <v>11000</v>
      </c>
      <c r="C12" s="49" t="n">
        <f aca="false">C11</f>
        <v>0</v>
      </c>
      <c r="D12" s="49" t="n">
        <f aca="false">SUM(B12:C12)</f>
        <v>11000</v>
      </c>
      <c r="E12" s="49"/>
      <c r="F12" s="49"/>
      <c r="G12" s="49" t="n">
        <f aca="false">G11+D12-E12</f>
        <v>347423</v>
      </c>
      <c r="H12" s="51"/>
      <c r="I12" s="51"/>
      <c r="K12" s="10" t="s">
        <v>2</v>
      </c>
      <c r="L12" s="11" t="n">
        <f aca="false">ROUND((M12/12)*7.1%,2)</f>
        <v>1150.34</v>
      </c>
      <c r="M12" s="19" t="n">
        <f aca="false">G19</f>
        <v>194423</v>
      </c>
      <c r="N12" s="13" t="n">
        <f aca="false">ROUND(M12*7.1/1200,2)</f>
        <v>1150.34</v>
      </c>
      <c r="O12" s="0"/>
      <c r="P12" s="14" t="n">
        <f aca="false">P11+10</f>
        <v>50</v>
      </c>
      <c r="Q12" s="15" t="n">
        <f aca="false">Q11+1</f>
        <v>5</v>
      </c>
      <c r="R12" s="16" t="s">
        <v>26</v>
      </c>
      <c r="S12" s="14" t="s">
        <v>27</v>
      </c>
      <c r="T12" s="17"/>
      <c r="U12" s="0"/>
      <c r="V12" s="0"/>
      <c r="W12" s="0"/>
      <c r="X12" s="0"/>
      <c r="Y12" s="0"/>
    </row>
    <row r="13" s="3" customFormat="true" ht="21.75" hidden="false" customHeight="true" outlineLevel="0" collapsed="false">
      <c r="A13" s="48" t="n">
        <v>44774</v>
      </c>
      <c r="B13" s="49" t="n">
        <f aca="false">B9</f>
        <v>11000</v>
      </c>
      <c r="C13" s="49" t="n">
        <f aca="false">C12</f>
        <v>0</v>
      </c>
      <c r="D13" s="49" t="n">
        <f aca="false">SUM(B13:C13)</f>
        <v>11000</v>
      </c>
      <c r="E13" s="53"/>
      <c r="G13" s="49" t="n">
        <f aca="false">G12+D13-E13</f>
        <v>358423</v>
      </c>
      <c r="H13" s="51"/>
      <c r="I13" s="51"/>
      <c r="K13" s="10" t="s">
        <v>2</v>
      </c>
      <c r="L13" s="11" t="n">
        <f aca="false">ROUND((M13/12)*7.1%,2)</f>
        <v>1215.42</v>
      </c>
      <c r="M13" s="19" t="n">
        <f aca="false">G20</f>
        <v>205423</v>
      </c>
      <c r="N13" s="13" t="n">
        <f aca="false">ROUND(M13*7.1/1200,2)</f>
        <v>1215.42</v>
      </c>
      <c r="O13" s="0"/>
      <c r="P13" s="14" t="n">
        <f aca="false">P12+10</f>
        <v>60</v>
      </c>
      <c r="Q13" s="15" t="n">
        <f aca="false">Q12+1</f>
        <v>6</v>
      </c>
      <c r="R13" s="16" t="s">
        <v>28</v>
      </c>
      <c r="S13" s="14" t="s">
        <v>29</v>
      </c>
      <c r="T13" s="17"/>
      <c r="U13" s="0"/>
      <c r="V13" s="0"/>
      <c r="W13" s="0"/>
      <c r="X13" s="0"/>
      <c r="Y13" s="0"/>
    </row>
    <row r="14" s="3" customFormat="true" ht="21.75" hidden="false" customHeight="true" outlineLevel="0" collapsed="false">
      <c r="A14" s="48" t="n">
        <v>44805</v>
      </c>
      <c r="B14" s="49" t="n">
        <f aca="false">B13</f>
        <v>11000</v>
      </c>
      <c r="C14" s="49" t="n">
        <f aca="false">C13</f>
        <v>0</v>
      </c>
      <c r="D14" s="49" t="n">
        <f aca="false">SUM(B14:C14)</f>
        <v>11000</v>
      </c>
      <c r="E14" s="49"/>
      <c r="F14" s="49"/>
      <c r="G14" s="49" t="n">
        <f aca="false">G13+D14-E14</f>
        <v>369423</v>
      </c>
      <c r="H14" s="51"/>
      <c r="I14" s="51"/>
      <c r="K14" s="54" t="n">
        <f aca="false">SUM(L2:L13)</f>
        <v>19815.38</v>
      </c>
      <c r="L14" s="55" t="n">
        <f aca="false">SUM(M2:M13)</f>
        <v>3349076</v>
      </c>
      <c r="M14" s="56" t="n">
        <f aca="false">ROUND(N2+N3+N4+N5+N6+N7+N8+N9+N10+N11+N12+N13,0)</f>
        <v>19815</v>
      </c>
      <c r="N14" s="57" t="n">
        <f aca="false">SUM(N2:N13)</f>
        <v>19815.38</v>
      </c>
      <c r="O14" s="0"/>
      <c r="P14" s="14" t="n">
        <f aca="false">P13+10</f>
        <v>70</v>
      </c>
      <c r="Q14" s="15" t="n">
        <f aca="false">Q13+1</f>
        <v>7</v>
      </c>
      <c r="R14" s="16" t="s">
        <v>30</v>
      </c>
      <c r="S14" s="14" t="s">
        <v>31</v>
      </c>
      <c r="T14" s="17"/>
      <c r="U14" s="0"/>
      <c r="V14" s="0"/>
      <c r="W14" s="0"/>
      <c r="X14" s="0"/>
      <c r="Y14" s="0"/>
    </row>
    <row r="15" s="3" customFormat="true" ht="21.75" hidden="false" customHeight="true" outlineLevel="0" collapsed="false">
      <c r="A15" s="48" t="n">
        <v>44835</v>
      </c>
      <c r="B15" s="49" t="n">
        <f aca="false">B14</f>
        <v>11000</v>
      </c>
      <c r="C15" s="49" t="n">
        <f aca="false">C14</f>
        <v>0</v>
      </c>
      <c r="D15" s="49" t="n">
        <f aca="false">SUM(B15:C15)</f>
        <v>11000</v>
      </c>
      <c r="E15" s="52"/>
      <c r="F15" s="49"/>
      <c r="G15" s="49" t="n">
        <f aca="false">G14+D15-E15</f>
        <v>380423</v>
      </c>
      <c r="H15" s="58"/>
      <c r="I15" s="58"/>
      <c r="K15" s="0"/>
      <c r="L15" s="0"/>
      <c r="M15" s="0"/>
      <c r="N15" s="0"/>
      <c r="O15" s="0"/>
      <c r="P15" s="14" t="n">
        <f aca="false">P14+10</f>
        <v>80</v>
      </c>
      <c r="Q15" s="15" t="n">
        <f aca="false">Q14+1</f>
        <v>8</v>
      </c>
      <c r="R15" s="16" t="s">
        <v>32</v>
      </c>
      <c r="S15" s="14" t="s">
        <v>33</v>
      </c>
      <c r="T15" s="17"/>
      <c r="U15" s="0"/>
      <c r="V15" s="0"/>
      <c r="W15" s="0"/>
      <c r="X15" s="0"/>
      <c r="Y15" s="0"/>
    </row>
    <row r="16" s="3" customFormat="true" ht="21.75" hidden="false" customHeight="true" outlineLevel="0" collapsed="false">
      <c r="A16" s="48" t="n">
        <v>44866</v>
      </c>
      <c r="B16" s="49" t="n">
        <f aca="false">B15</f>
        <v>11000</v>
      </c>
      <c r="C16" s="49" t="n">
        <f aca="false">C15</f>
        <v>0</v>
      </c>
      <c r="D16" s="49" t="n">
        <f aca="false">SUM(B16:C16)</f>
        <v>11000</v>
      </c>
      <c r="E16" s="59" t="n">
        <v>230000</v>
      </c>
      <c r="F16" s="49"/>
      <c r="G16" s="49" t="n">
        <f aca="false">G15+D16-E16</f>
        <v>161423</v>
      </c>
      <c r="H16" s="58"/>
      <c r="I16" s="58"/>
      <c r="K16" s="0"/>
      <c r="L16" s="0"/>
      <c r="M16" s="0"/>
      <c r="N16" s="0"/>
      <c r="O16" s="0"/>
      <c r="P16" s="14" t="n">
        <f aca="false">P15+10</f>
        <v>90</v>
      </c>
      <c r="Q16" s="15" t="n">
        <f aca="false">Q15+1</f>
        <v>9</v>
      </c>
      <c r="R16" s="16" t="s">
        <v>34</v>
      </c>
      <c r="S16" s="14" t="s">
        <v>35</v>
      </c>
      <c r="T16" s="17"/>
      <c r="U16" s="0"/>
      <c r="V16" s="0"/>
      <c r="W16" s="0"/>
      <c r="X16" s="0"/>
      <c r="Y16" s="0"/>
    </row>
    <row r="17" s="3" customFormat="true" ht="21.75" hidden="false" customHeight="true" outlineLevel="0" collapsed="false">
      <c r="A17" s="48" t="n">
        <v>44896</v>
      </c>
      <c r="B17" s="49" t="n">
        <f aca="false">B16</f>
        <v>11000</v>
      </c>
      <c r="C17" s="49" t="n">
        <f aca="false">C16</f>
        <v>0</v>
      </c>
      <c r="D17" s="49" t="n">
        <f aca="false">SUM(B17:C17)</f>
        <v>11000</v>
      </c>
      <c r="E17" s="50"/>
      <c r="F17" s="49"/>
      <c r="G17" s="49" t="n">
        <f aca="false">G16+D17-E17</f>
        <v>172423</v>
      </c>
      <c r="H17" s="58"/>
      <c r="I17" s="58"/>
      <c r="K17" s="61"/>
      <c r="L17" s="62" t="s">
        <v>81</v>
      </c>
      <c r="M17" s="63"/>
      <c r="N17" s="0"/>
      <c r="O17" s="0"/>
      <c r="P17" s="14" t="n">
        <f aca="false">P16+10</f>
        <v>100</v>
      </c>
      <c r="Q17" s="15" t="n">
        <f aca="false">Q16+1</f>
        <v>10</v>
      </c>
      <c r="R17" s="16"/>
      <c r="S17" s="14" t="s">
        <v>3</v>
      </c>
      <c r="T17" s="17"/>
      <c r="U17" s="0"/>
      <c r="V17" s="0"/>
      <c r="W17" s="0"/>
      <c r="X17" s="0"/>
      <c r="Y17" s="0"/>
    </row>
    <row r="18" s="3" customFormat="true" ht="21.75" hidden="false" customHeight="true" outlineLevel="0" collapsed="false">
      <c r="A18" s="48" t="n">
        <v>44927</v>
      </c>
      <c r="B18" s="49" t="n">
        <f aca="false">B17</f>
        <v>11000</v>
      </c>
      <c r="C18" s="49" t="n">
        <f aca="false">C17</f>
        <v>0</v>
      </c>
      <c r="D18" s="49" t="n">
        <f aca="false">SUM(B18:C18)</f>
        <v>11000</v>
      </c>
      <c r="E18" s="49"/>
      <c r="F18" s="60"/>
      <c r="G18" s="49" t="n">
        <f aca="false">G17+D18-E18</f>
        <v>183423</v>
      </c>
      <c r="H18" s="58"/>
      <c r="I18" s="58"/>
      <c r="K18" s="61"/>
      <c r="L18" s="67" t="n">
        <v>2020</v>
      </c>
      <c r="M18" s="61"/>
      <c r="N18" s="0"/>
      <c r="O18" s="0"/>
      <c r="P18" s="14" t="n">
        <f aca="false">P17+10</f>
        <v>110</v>
      </c>
      <c r="Q18" s="15" t="n">
        <f aca="false">Q17+1</f>
        <v>11</v>
      </c>
      <c r="R18" s="16"/>
      <c r="S18" s="14" t="s">
        <v>36</v>
      </c>
      <c r="T18" s="17"/>
      <c r="U18" s="0"/>
      <c r="V18" s="0"/>
      <c r="W18" s="0"/>
      <c r="X18" s="0"/>
      <c r="Y18" s="0"/>
    </row>
    <row r="19" s="3" customFormat="true" ht="21.75" hidden="false" customHeight="true" outlineLevel="0" collapsed="false">
      <c r="A19" s="48" t="n">
        <v>44958</v>
      </c>
      <c r="B19" s="49" t="n">
        <f aca="false">B18</f>
        <v>11000</v>
      </c>
      <c r="C19" s="49" t="n">
        <f aca="false">C18</f>
        <v>0</v>
      </c>
      <c r="D19" s="49" t="n">
        <f aca="false">SUM(B19:C19)</f>
        <v>11000</v>
      </c>
      <c r="E19" s="49"/>
      <c r="F19" s="49"/>
      <c r="G19" s="49" t="n">
        <f aca="false">G18+D19-E19</f>
        <v>194423</v>
      </c>
      <c r="H19" s="58"/>
      <c r="I19" s="58"/>
      <c r="K19" s="72" t="n">
        <v>44287</v>
      </c>
      <c r="L19" s="73" t="n">
        <v>0</v>
      </c>
      <c r="M19" s="73" t="n">
        <f aca="false">ROUND(L19/12*7.1%,2)</f>
        <v>0</v>
      </c>
      <c r="N19" s="0"/>
      <c r="O19" s="0"/>
      <c r="P19" s="14" t="n">
        <f aca="false">P18+10</f>
        <v>120</v>
      </c>
      <c r="Q19" s="15" t="n">
        <f aca="false">Q18+1</f>
        <v>12</v>
      </c>
      <c r="R19" s="16"/>
      <c r="S19" s="14" t="s">
        <v>38</v>
      </c>
      <c r="T19" s="17"/>
      <c r="U19" s="0"/>
      <c r="V19" s="0"/>
      <c r="W19" s="0"/>
      <c r="X19" s="0"/>
      <c r="Y19" s="0"/>
    </row>
    <row r="20" s="3" customFormat="true" ht="21.75" hidden="false" customHeight="true" outlineLevel="0" collapsed="false">
      <c r="A20" s="48" t="n">
        <v>44986</v>
      </c>
      <c r="B20" s="64" t="n">
        <f aca="false">B19</f>
        <v>11000</v>
      </c>
      <c r="C20" s="64" t="n">
        <f aca="false">C19</f>
        <v>0</v>
      </c>
      <c r="D20" s="64" t="n">
        <f aca="false">SUM(B20:C20)</f>
        <v>11000</v>
      </c>
      <c r="E20" s="65"/>
      <c r="F20" s="64"/>
      <c r="G20" s="64" t="n">
        <f aca="false">G19+D20-E20</f>
        <v>205423</v>
      </c>
      <c r="H20" s="66"/>
      <c r="I20" s="66"/>
      <c r="K20" s="72" t="n">
        <v>44317</v>
      </c>
      <c r="L20" s="78" t="n">
        <f aca="false">L19</f>
        <v>0</v>
      </c>
      <c r="M20" s="73" t="n">
        <f aca="false">ROUND(L20/12*7.1%,2)</f>
        <v>0</v>
      </c>
      <c r="N20" s="0"/>
      <c r="O20" s="0"/>
      <c r="P20" s="14" t="n">
        <f aca="false">P19+10</f>
        <v>130</v>
      </c>
      <c r="Q20" s="15" t="n">
        <f aca="false">Q19+1</f>
        <v>13</v>
      </c>
      <c r="R20" s="16"/>
      <c r="S20" s="14" t="s">
        <v>39</v>
      </c>
      <c r="T20" s="17"/>
      <c r="U20" s="0"/>
      <c r="V20" s="0"/>
      <c r="W20" s="0"/>
      <c r="X20" s="0"/>
      <c r="Y20" s="0"/>
    </row>
    <row r="21" s="3" customFormat="true" ht="21.75" hidden="false" customHeight="true" outlineLevel="0" collapsed="false">
      <c r="A21" s="68" t="s">
        <v>14</v>
      </c>
      <c r="B21" s="69" t="n">
        <f aca="false">SUM(B9:B20)</f>
        <v>132000</v>
      </c>
      <c r="C21" s="69" t="n">
        <f aca="false">SUM(C9:C20)</f>
        <v>0</v>
      </c>
      <c r="D21" s="69" t="n">
        <f aca="false">C21+B21</f>
        <v>132000</v>
      </c>
      <c r="E21" s="52" t="n">
        <f aca="false">SUM(E9:E20)</f>
        <v>230000</v>
      </c>
      <c r="F21" s="70" t="n">
        <f aca="false">SUM(F9:F20)</f>
        <v>0</v>
      </c>
      <c r="G21" s="69" t="n">
        <f aca="false">SUM(G9:G20)</f>
        <v>3349076</v>
      </c>
      <c r="H21" s="71"/>
      <c r="I21" s="71"/>
      <c r="K21" s="72" t="n">
        <v>44348</v>
      </c>
      <c r="L21" s="78" t="n">
        <f aca="false">L20</f>
        <v>0</v>
      </c>
      <c r="M21" s="73" t="n">
        <f aca="false">ROUND(L21/12*7.1%,2)</f>
        <v>0</v>
      </c>
      <c r="N21" s="0"/>
      <c r="O21" s="0"/>
      <c r="P21" s="14" t="n">
        <f aca="false">P20+10</f>
        <v>140</v>
      </c>
      <c r="Q21" s="15" t="n">
        <f aca="false">Q20+1</f>
        <v>14</v>
      </c>
      <c r="R21" s="16"/>
      <c r="S21" s="14" t="s">
        <v>40</v>
      </c>
      <c r="T21" s="17"/>
      <c r="U21" s="0"/>
      <c r="V21" s="0"/>
      <c r="W21" s="0"/>
      <c r="X21" s="0"/>
      <c r="Y21" s="0"/>
    </row>
    <row r="22" s="3" customFormat="true" ht="9" hidden="false" customHeight="true" outlineLevel="0" collapsed="false">
      <c r="A22" s="74"/>
      <c r="B22" s="75"/>
      <c r="C22" s="75"/>
      <c r="D22" s="75"/>
      <c r="E22" s="75"/>
      <c r="F22" s="75"/>
      <c r="G22" s="76"/>
      <c r="H22" s="77"/>
      <c r="I22" s="77"/>
      <c r="K22" s="72" t="n">
        <v>44378</v>
      </c>
      <c r="L22" s="85" t="n">
        <f aca="false">+F12+L19</f>
        <v>0</v>
      </c>
      <c r="M22" s="73" t="n">
        <f aca="false">ROUND(L22/12*7.1%,2)</f>
        <v>0</v>
      </c>
      <c r="N22" s="0"/>
      <c r="O22" s="0"/>
      <c r="P22" s="14" t="n">
        <f aca="false">P21+10</f>
        <v>150</v>
      </c>
      <c r="Q22" s="15" t="n">
        <f aca="false">Q21+1</f>
        <v>15</v>
      </c>
      <c r="R22" s="16"/>
      <c r="S22" s="14" t="s">
        <v>41</v>
      </c>
      <c r="T22" s="17"/>
      <c r="U22" s="0"/>
      <c r="V22" s="0"/>
      <c r="W22" s="0"/>
      <c r="X22" s="0"/>
      <c r="Y22" s="0"/>
    </row>
    <row r="23" s="3" customFormat="true" ht="30" hidden="false" customHeight="true" outlineLevel="0" collapsed="false">
      <c r="A23" s="79" t="s">
        <v>42</v>
      </c>
      <c r="B23" s="79"/>
      <c r="C23" s="79"/>
      <c r="D23" s="79"/>
      <c r="E23" s="79"/>
      <c r="F23" s="79"/>
      <c r="G23" s="79"/>
      <c r="H23" s="79"/>
      <c r="I23" s="79"/>
      <c r="K23" s="72" t="n">
        <v>44409</v>
      </c>
      <c r="L23" s="85" t="n">
        <f aca="false">+L22</f>
        <v>0</v>
      </c>
      <c r="M23" s="73" t="n">
        <f aca="false">ROUND(L23/12*7.1%,2)</f>
        <v>0</v>
      </c>
      <c r="N23" s="0"/>
      <c r="O23" s="0"/>
      <c r="P23" s="14" t="n">
        <f aca="false">P22+10</f>
        <v>160</v>
      </c>
      <c r="Q23" s="15" t="n">
        <f aca="false">Q22+1</f>
        <v>16</v>
      </c>
      <c r="R23" s="16"/>
      <c r="S23" s="14" t="s">
        <v>43</v>
      </c>
      <c r="T23" s="17"/>
      <c r="U23" s="0"/>
      <c r="V23" s="0"/>
      <c r="W23" s="0"/>
      <c r="X23" s="0"/>
      <c r="Y23" s="0"/>
    </row>
    <row r="24" s="3" customFormat="true" ht="7.5" hidden="false" customHeight="true" outlineLevel="0" collapsed="false">
      <c r="A24" s="80"/>
      <c r="B24" s="80"/>
      <c r="C24" s="81"/>
      <c r="D24" s="82"/>
      <c r="E24" s="83"/>
      <c r="F24" s="81"/>
      <c r="G24" s="84"/>
      <c r="H24" s="83"/>
      <c r="I24" s="83"/>
      <c r="K24" s="72" t="n">
        <v>44440</v>
      </c>
      <c r="L24" s="85" t="n">
        <f aca="false">+L23</f>
        <v>0</v>
      </c>
      <c r="M24" s="73" t="n">
        <f aca="false">ROUND(L24/12*7.1%,2)</f>
        <v>0</v>
      </c>
      <c r="N24" s="0"/>
      <c r="O24" s="0"/>
      <c r="P24" s="14" t="n">
        <f aca="false">P23+10</f>
        <v>170</v>
      </c>
      <c r="Q24" s="15" t="n">
        <f aca="false">Q23+1</f>
        <v>17</v>
      </c>
      <c r="R24" s="16"/>
      <c r="S24" s="14" t="s">
        <v>44</v>
      </c>
      <c r="T24" s="17"/>
      <c r="U24" s="0"/>
      <c r="V24" s="0"/>
      <c r="W24" s="0"/>
      <c r="X24" s="0"/>
      <c r="Y24" s="0"/>
    </row>
    <row r="25" s="3" customFormat="true" ht="28.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9" t="s">
        <v>48</v>
      </c>
      <c r="G25" s="89"/>
      <c r="H25" s="90" t="s">
        <v>49</v>
      </c>
      <c r="I25" s="90"/>
      <c r="K25" s="72" t="n">
        <v>44470</v>
      </c>
      <c r="L25" s="85" t="n">
        <f aca="false">+L24</f>
        <v>0</v>
      </c>
      <c r="M25" s="73" t="n">
        <f aca="false">ROUND(L25/12*7.1%,2)</f>
        <v>0</v>
      </c>
      <c r="N25" s="0"/>
      <c r="O25" s="0"/>
      <c r="P25" s="14" t="n">
        <f aca="false">P24+10</f>
        <v>180</v>
      </c>
      <c r="Q25" s="15" t="n">
        <f aca="false">Q24+1</f>
        <v>18</v>
      </c>
      <c r="R25" s="16"/>
      <c r="S25" s="14" t="s">
        <v>50</v>
      </c>
      <c r="T25" s="17"/>
      <c r="U25" s="0"/>
      <c r="V25" s="0"/>
      <c r="W25" s="0"/>
      <c r="X25" s="0"/>
      <c r="Y25" s="0"/>
    </row>
    <row r="26" s="3" customFormat="true" ht="30" hidden="false" customHeight="true" outlineLevel="0" collapsed="false">
      <c r="A26" s="91" t="s">
        <v>51</v>
      </c>
      <c r="B26" s="91"/>
      <c r="C26" s="92" t="n">
        <f aca="false">+G8</f>
        <v>303423</v>
      </c>
      <c r="D26" s="92" t="n">
        <v>0</v>
      </c>
      <c r="E26" s="92"/>
      <c r="F26" s="93" t="n">
        <f aca="false">+C26+D26</f>
        <v>303423</v>
      </c>
      <c r="G26" s="93"/>
      <c r="H26" s="94" t="str">
        <f aca="false">+Q1</f>
        <v>Rs. Two Lacs Twenty Five Thousand Two hundred Thirty Eight Only</v>
      </c>
      <c r="I26" s="94"/>
      <c r="K26" s="72" t="n">
        <v>44501</v>
      </c>
      <c r="L26" s="85" t="n">
        <f aca="false">+L25</f>
        <v>0</v>
      </c>
      <c r="M26" s="73" t="n">
        <f aca="false">ROUND(L26/12*7.1%,2)</f>
        <v>0</v>
      </c>
      <c r="N26" s="0"/>
      <c r="O26" s="0"/>
      <c r="P26" s="14" t="n">
        <f aca="false">P25+10</f>
        <v>190</v>
      </c>
      <c r="Q26" s="15" t="n">
        <f aca="false">Q25+1</f>
        <v>19</v>
      </c>
      <c r="R26" s="16"/>
      <c r="S26" s="14" t="s">
        <v>52</v>
      </c>
      <c r="T26" s="17"/>
      <c r="U26" s="0"/>
      <c r="V26" s="0"/>
      <c r="W26" s="0"/>
      <c r="X26" s="0"/>
      <c r="Y26" s="0"/>
    </row>
    <row r="27" s="3" customFormat="true" ht="13.5" hidden="false" customHeight="true" outlineLevel="0" collapsed="false">
      <c r="A27" s="95"/>
      <c r="B27" s="95"/>
      <c r="C27" s="96"/>
      <c r="D27" s="97"/>
      <c r="E27" s="98"/>
      <c r="F27" s="97"/>
      <c r="G27" s="99"/>
      <c r="H27" s="94"/>
      <c r="I27" s="94"/>
      <c r="K27" s="72" t="n">
        <v>44531</v>
      </c>
      <c r="L27" s="85" t="n">
        <f aca="false">+L26</f>
        <v>0</v>
      </c>
      <c r="M27" s="73" t="n">
        <f aca="false">ROUND(L27/12*7.1%,2)</f>
        <v>0</v>
      </c>
      <c r="N27" s="0"/>
      <c r="O27" s="0"/>
      <c r="P27" s="14" t="n">
        <f aca="false">P26+10</f>
        <v>200</v>
      </c>
      <c r="Q27" s="15" t="n">
        <f aca="false">Q26+1</f>
        <v>20</v>
      </c>
      <c r="R27" s="16"/>
      <c r="S27" s="14" t="s">
        <v>19</v>
      </c>
      <c r="T27" s="17"/>
      <c r="U27" s="0"/>
      <c r="V27" s="0"/>
      <c r="W27" s="0"/>
      <c r="X27" s="0"/>
      <c r="Y27" s="0"/>
    </row>
    <row r="28" s="3" customFormat="true" ht="22.5" hidden="false" customHeight="true" outlineLevel="0" collapsed="false">
      <c r="A28" s="91" t="s">
        <v>53</v>
      </c>
      <c r="B28" s="91"/>
      <c r="C28" s="92" t="n">
        <f aca="false">+D21+F9</f>
        <v>132000</v>
      </c>
      <c r="D28" s="92" t="n">
        <f aca="false">+F12</f>
        <v>0</v>
      </c>
      <c r="E28" s="92"/>
      <c r="F28" s="93" t="n">
        <f aca="false">+C28+D28</f>
        <v>132000</v>
      </c>
      <c r="G28" s="93"/>
      <c r="H28" s="94"/>
      <c r="I28" s="94"/>
      <c r="K28" s="72" t="n">
        <v>44562</v>
      </c>
      <c r="L28" s="85" t="n">
        <f aca="false">+L27</f>
        <v>0</v>
      </c>
      <c r="M28" s="73" t="n">
        <f aca="false">ROUND(L28/12*7.1%,2)</f>
        <v>0</v>
      </c>
      <c r="N28" s="0"/>
      <c r="O28" s="0"/>
      <c r="P28" s="14" t="n">
        <f aca="false">P27+10</f>
        <v>210</v>
      </c>
      <c r="Q28" s="15" t="n">
        <f aca="false">Q27+1</f>
        <v>21</v>
      </c>
      <c r="R28" s="16"/>
      <c r="S28" s="14" t="s">
        <v>54</v>
      </c>
      <c r="T28" s="17"/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95"/>
      <c r="B29" s="95"/>
      <c r="C29" s="96"/>
      <c r="D29" s="97"/>
      <c r="E29" s="100"/>
      <c r="F29" s="101"/>
      <c r="G29" s="102"/>
      <c r="H29" s="94"/>
      <c r="I29" s="94"/>
      <c r="K29" s="72" t="n">
        <v>44593</v>
      </c>
      <c r="L29" s="85" t="n">
        <f aca="false">+L28</f>
        <v>0</v>
      </c>
      <c r="M29" s="73" t="n">
        <f aca="false">ROUND(L29/12*7.1%,2)</f>
        <v>0</v>
      </c>
      <c r="N29" s="0"/>
      <c r="O29" s="0"/>
      <c r="P29" s="14" t="n">
        <f aca="false">P28+10</f>
        <v>220</v>
      </c>
      <c r="Q29" s="15" t="n">
        <f aca="false">Q28+1</f>
        <v>22</v>
      </c>
      <c r="R29" s="16"/>
      <c r="S29" s="14"/>
      <c r="T29" s="17"/>
      <c r="U29" s="0"/>
      <c r="V29" s="0"/>
      <c r="W29" s="0"/>
      <c r="X29" s="0"/>
      <c r="Y29" s="0"/>
    </row>
    <row r="30" s="3" customFormat="true" ht="27.75" hidden="false" customHeight="true" outlineLevel="0" collapsed="false">
      <c r="A30" s="91" t="s">
        <v>55</v>
      </c>
      <c r="B30" s="91"/>
      <c r="C30" s="92" t="n">
        <f aca="false">-E21</f>
        <v>-230000</v>
      </c>
      <c r="D30" s="92" t="n">
        <v>0</v>
      </c>
      <c r="E30" s="92"/>
      <c r="F30" s="93" t="n">
        <f aca="false">-C30</f>
        <v>230000</v>
      </c>
      <c r="G30" s="93"/>
      <c r="H30" s="94"/>
      <c r="I30" s="94"/>
      <c r="K30" s="72" t="n">
        <v>44621</v>
      </c>
      <c r="L30" s="85" t="n">
        <f aca="false">+L29</f>
        <v>0</v>
      </c>
      <c r="M30" s="73" t="n">
        <f aca="false">ROUND(L30/12*7.1%,2)</f>
        <v>0</v>
      </c>
      <c r="N30" s="0"/>
      <c r="O30" s="0"/>
      <c r="P30" s="103" t="n">
        <f aca="false">MOD(P1,10000000)</f>
        <v>225238</v>
      </c>
      <c r="Q30" s="104" t="n">
        <f aca="false">MOD(P1,100000)</f>
        <v>25238</v>
      </c>
      <c r="R30" s="105" t="n">
        <f aca="false">MOD(P1,1000)</f>
        <v>238</v>
      </c>
      <c r="S30" s="103" t="n">
        <f aca="false">MOD(P1,100)</f>
        <v>38</v>
      </c>
      <c r="T30" s="106" t="n">
        <f aca="false">MOD(P1,10)</f>
        <v>8</v>
      </c>
      <c r="U30" s="0"/>
      <c r="V30" s="0"/>
      <c r="W30" s="0"/>
      <c r="X30" s="0"/>
      <c r="Y30" s="0"/>
    </row>
    <row r="31" s="3" customFormat="true" ht="15" hidden="false" customHeight="true" outlineLevel="0" collapsed="false">
      <c r="A31" s="95"/>
      <c r="B31" s="95"/>
      <c r="C31" s="107"/>
      <c r="D31" s="108"/>
      <c r="E31" s="100"/>
      <c r="F31" s="97"/>
      <c r="G31" s="102"/>
      <c r="H31" s="94"/>
      <c r="I31" s="94"/>
      <c r="K31" s="144"/>
      <c r="L31" s="0" t="s">
        <v>63</v>
      </c>
      <c r="M31" s="145" t="n">
        <f aca="false">ROUND(M19+M20+M21+M22+M23+M24+M25+M26+M27+M28+M29+M30,0)</f>
        <v>0</v>
      </c>
      <c r="N31" s="0"/>
      <c r="O31" s="0"/>
      <c r="P31" s="14" t="n">
        <f aca="false">P30-Q30</f>
        <v>200000</v>
      </c>
      <c r="Q31" s="15" t="n">
        <f aca="false">Q30-R30</f>
        <v>25000</v>
      </c>
      <c r="R31" s="16" t="n">
        <f aca="false">R30-S30</f>
        <v>200</v>
      </c>
      <c r="S31" s="14" t="n">
        <f aca="false">S30-T30</f>
        <v>30</v>
      </c>
      <c r="T31" s="17" t="n">
        <f aca="false">T30</f>
        <v>8</v>
      </c>
      <c r="U31" s="0"/>
      <c r="V31" s="0"/>
      <c r="W31" s="0"/>
      <c r="X31" s="0"/>
      <c r="Y31" s="0"/>
    </row>
    <row r="32" s="3" customFormat="true" ht="25.5" hidden="false" customHeight="true" outlineLevel="0" collapsed="false">
      <c r="A32" s="109" t="s">
        <v>56</v>
      </c>
      <c r="B32" s="109"/>
      <c r="C32" s="107" t="n">
        <f aca="false">+M14</f>
        <v>19815</v>
      </c>
      <c r="D32" s="107" t="n">
        <f aca="false">+M48</f>
        <v>0</v>
      </c>
      <c r="E32" s="107"/>
      <c r="F32" s="93" t="n">
        <f aca="false">+C32+D32</f>
        <v>19815</v>
      </c>
      <c r="G32" s="93"/>
      <c r="H32" s="94"/>
      <c r="I32" s="94"/>
      <c r="K32" s="146"/>
      <c r="L32" s="147"/>
      <c r="M32" s="146"/>
      <c r="N32" s="0"/>
      <c r="O32" s="0"/>
      <c r="P32" s="14" t="n">
        <f aca="false">P31/100000</f>
        <v>2</v>
      </c>
      <c r="Q32" s="15" t="n">
        <f aca="false">Q31/1000</f>
        <v>25</v>
      </c>
      <c r="R32" s="16" t="n">
        <f aca="false">R31/100</f>
        <v>2</v>
      </c>
      <c r="S32" s="14" t="n">
        <f aca="false">S31/10</f>
        <v>3</v>
      </c>
      <c r="T32" s="17" t="n">
        <f aca="false">T30</f>
        <v>8</v>
      </c>
      <c r="U32" s="0"/>
      <c r="V32" s="0"/>
      <c r="W32" s="0"/>
      <c r="X32" s="0"/>
      <c r="Y32" s="0"/>
    </row>
    <row r="33" s="3" customFormat="true" ht="12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94"/>
      <c r="I33" s="94"/>
      <c r="K33" s="148" t="n">
        <v>44652</v>
      </c>
      <c r="L33" s="149" t="n">
        <f aca="false">+L30+M31</f>
        <v>0</v>
      </c>
      <c r="M33" s="73" t="n">
        <f aca="false">ROUND(L33/12*7.1%,2)</f>
        <v>0</v>
      </c>
      <c r="N33" s="0"/>
      <c r="O33" s="0"/>
      <c r="P33" s="14" t="n">
        <f aca="false">P32-P34</f>
        <v>0</v>
      </c>
      <c r="Q33" s="15" t="n">
        <f aca="false">Q32-Q34</f>
        <v>20</v>
      </c>
      <c r="R33" s="16"/>
      <c r="S33" s="14"/>
      <c r="T33" s="17"/>
      <c r="U33" s="0"/>
      <c r="V33" s="0"/>
      <c r="W33" s="0"/>
      <c r="X33" s="0"/>
      <c r="Y33" s="0"/>
    </row>
    <row r="34" s="3" customFormat="true" ht="21.75" hidden="false" customHeight="true" outlineLevel="0" collapsed="false">
      <c r="A34" s="118" t="s">
        <v>82</v>
      </c>
      <c r="B34" s="118"/>
      <c r="C34" s="119" t="n">
        <f aca="false">SUM(C26:C32)</f>
        <v>225238</v>
      </c>
      <c r="D34" s="120" t="n">
        <f aca="false">SUM(D26:E32)</f>
        <v>0</v>
      </c>
      <c r="E34" s="120"/>
      <c r="F34" s="121" t="n">
        <f aca="false">SUM(F26+F28+F32)-F30</f>
        <v>225238</v>
      </c>
      <c r="G34" s="121"/>
      <c r="H34" s="94"/>
      <c r="I34" s="94"/>
      <c r="K34" s="148" t="n">
        <v>44682</v>
      </c>
      <c r="L34" s="149" t="n">
        <f aca="false">+L33</f>
        <v>0</v>
      </c>
      <c r="M34" s="73" t="n">
        <f aca="false">ROUND(L34/12*7.1%,2)</f>
        <v>0</v>
      </c>
      <c r="N34" s="0"/>
      <c r="O34" s="0"/>
      <c r="P34" s="14" t="n">
        <f aca="false">MOD(P32,10)</f>
        <v>2</v>
      </c>
      <c r="Q34" s="15" t="n">
        <f aca="false">MOD(Q32,10)</f>
        <v>5</v>
      </c>
      <c r="R34" s="122"/>
      <c r="S34" s="14"/>
      <c r="T34" s="123"/>
      <c r="U34" s="0"/>
      <c r="V34" s="0"/>
      <c r="W34" s="0"/>
      <c r="X34" s="0"/>
      <c r="Y34" s="0"/>
    </row>
    <row r="35" s="3" customFormat="true" ht="21.75" hidden="false" customHeight="true" outlineLevel="0" collapsed="false">
      <c r="A35" s="118"/>
      <c r="B35" s="118"/>
      <c r="C35" s="119"/>
      <c r="D35" s="120"/>
      <c r="E35" s="120"/>
      <c r="F35" s="121"/>
      <c r="G35" s="121"/>
      <c r="H35" s="94"/>
      <c r="I35" s="94"/>
      <c r="K35" s="148" t="n">
        <v>44713</v>
      </c>
      <c r="L35" s="149" t="n">
        <f aca="false">+L34</f>
        <v>0</v>
      </c>
      <c r="M35" s="73" t="n">
        <f aca="false">ROUND(L35/12*7.1%,2)</f>
        <v>0</v>
      </c>
      <c r="N35" s="0"/>
      <c r="O35" s="0"/>
      <c r="P35" s="14" t="str">
        <f aca="false">IF(P1&lt;=0,"",IF(AND(P32&gt;0,P32&lt;=20),VLOOKUP(P32,Q2:S29,3),IF(P32&gt;20,VLOOKUP(P32,Q2:S29,3)&amp;IF(P34=0,"","-")&amp;VLOOKUP(P34,Q2:S29,3),""))&amp;IF(P32=0,"",IF(P32=1," Lac "," Lacs ")))</f>
        <v>Two Lacs </v>
      </c>
      <c r="Q35" s="124" t="str">
        <f aca="false">IF(P1&lt;=0,"",IF(AND(Q32&gt;0,Q32&lt;=20),VLOOKUP(Q32,Q2:S29,3),IF(Q32&gt;20,VLOOKUP(Q32,P2:S29,3)&amp;IF(Q34=0,""," ")&amp;VLOOKUP(Q34,Q2:S29,3),""))&amp;IF(Q32=0,""," Thousand "))</f>
        <v>Twenty Five Thousand </v>
      </c>
      <c r="R35" s="122" t="str">
        <f aca="false">IF(R31&gt;0,VLOOKUP(R32,Q2:S29,3)&amp;" hundred ","")</f>
        <v>Two hundred </v>
      </c>
      <c r="S35" s="14" t="str">
        <f aca="false">IF(AND(S30&gt;=0,S30&lt;=20),VLOOKUP(S30,Q2:S29,3),IF(P1&lt;=0,"NIL",VLOOKUP(S30,P2:S29,3)&amp;IF(R30=0,"",IF(S30=0,""," "))&amp;VLOOKUP(T30,Q2:S29,3)))&amp;" Only"</f>
        <v>Thirty Eight Only</v>
      </c>
      <c r="T35" s="123" t="n">
        <f aca="false">MOD(P1,10)</f>
        <v>8</v>
      </c>
      <c r="U35" s="0"/>
      <c r="V35" s="0"/>
      <c r="W35" s="0"/>
      <c r="X35" s="0"/>
      <c r="Y35" s="0"/>
    </row>
    <row r="36" s="3" customFormat="true" ht="17.25" hidden="false" customHeight="true" outlineLevel="0" collapsed="false">
      <c r="A36" s="125" t="s">
        <v>83</v>
      </c>
      <c r="B36" s="125"/>
      <c r="C36" s="125"/>
      <c r="D36" s="125"/>
      <c r="E36" s="125"/>
      <c r="F36" s="125"/>
      <c r="G36" s="125"/>
      <c r="H36" s="125"/>
      <c r="I36" s="125"/>
      <c r="K36" s="148" t="n">
        <v>44743</v>
      </c>
      <c r="L36" s="149" t="n">
        <f aca="false">+L35</f>
        <v>0</v>
      </c>
      <c r="M36" s="73" t="n">
        <f aca="false">ROUND(L36/12*7.1%,2)</f>
        <v>0</v>
      </c>
      <c r="N36" s="0"/>
      <c r="O36" s="0"/>
      <c r="P36" s="126"/>
      <c r="Q36" s="127"/>
      <c r="R36" s="128"/>
      <c r="S36" s="126"/>
      <c r="T36" s="129"/>
      <c r="U36" s="0"/>
      <c r="V36" s="0"/>
      <c r="W36" s="0"/>
      <c r="X36" s="0"/>
      <c r="Y36" s="0"/>
    </row>
    <row r="37" s="3" customFormat="true" ht="12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48" t="n">
        <v>44774</v>
      </c>
      <c r="L37" s="149" t="n">
        <f aca="false">+L36</f>
        <v>0</v>
      </c>
      <c r="M37" s="73" t="n">
        <f aca="false">ROUND(L37/12*7.1%,2)</f>
        <v>0</v>
      </c>
      <c r="N37" s="0"/>
      <c r="O37" s="0"/>
      <c r="P37" s="126"/>
      <c r="Q37" s="127"/>
      <c r="R37" s="128"/>
      <c r="S37" s="126"/>
      <c r="T37" s="129"/>
      <c r="U37" s="0"/>
      <c r="V37" s="0"/>
      <c r="W37" s="0"/>
      <c r="X37" s="0"/>
      <c r="Y37" s="0"/>
    </row>
    <row r="38" s="3" customFormat="true" ht="8.2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48" t="n">
        <v>44805</v>
      </c>
      <c r="L38" s="149" t="n">
        <f aca="false">+L37</f>
        <v>0</v>
      </c>
      <c r="M38" s="73" t="n">
        <f aca="false">ROUND(L38/12*7.1%,2)</f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" customFormat="true" ht="17.25" hidden="false" customHeight="true" outlineLevel="0" collapsed="false">
      <c r="A39" s="130" t="s">
        <v>59</v>
      </c>
      <c r="B39" s="130" t="s">
        <v>60</v>
      </c>
      <c r="C39" s="131"/>
      <c r="D39" s="132"/>
      <c r="E39" s="131"/>
      <c r="F39" s="133"/>
      <c r="G39" s="134"/>
      <c r="H39" s="135"/>
      <c r="I39" s="0"/>
      <c r="K39" s="148" t="n">
        <v>44835</v>
      </c>
      <c r="L39" s="149" t="n">
        <f aca="false">+L38</f>
        <v>0</v>
      </c>
      <c r="M39" s="73" t="n">
        <f aca="false">ROUND(L39/12*7.1%,2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17.25" hidden="false" customHeight="true" outlineLevel="0" collapsed="false">
      <c r="A40" s="131"/>
      <c r="B40" s="131"/>
      <c r="C40" s="131"/>
      <c r="D40" s="131"/>
      <c r="E40" s="131"/>
      <c r="F40" s="133"/>
      <c r="G40" s="136" t="s">
        <v>61</v>
      </c>
      <c r="H40" s="135"/>
      <c r="I40" s="0"/>
      <c r="K40" s="148" t="n">
        <v>44866</v>
      </c>
      <c r="L40" s="149" t="n">
        <f aca="false">+L39</f>
        <v>0</v>
      </c>
      <c r="M40" s="73" t="n">
        <f aca="false">ROUND(L40/12*7.1%,2)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.75" hidden="false" customHeight="false" outlineLevel="0" collapsed="false">
      <c r="K41" s="148" t="n">
        <v>44896</v>
      </c>
      <c r="L41" s="149" t="n">
        <f aca="false">+L40</f>
        <v>0</v>
      </c>
      <c r="M41" s="73" t="n">
        <f aca="false">ROUND(L41/12*7.1%,2)</f>
        <v>0</v>
      </c>
    </row>
    <row r="42" customFormat="false" ht="15.75" hidden="false" customHeight="false" outlineLevel="0" collapsed="false">
      <c r="K42" s="148" t="n">
        <v>44927</v>
      </c>
      <c r="L42" s="149" t="n">
        <f aca="false">+L41</f>
        <v>0</v>
      </c>
      <c r="M42" s="73" t="n">
        <f aca="false">ROUND(L42/12*7.1%,2)</f>
        <v>0</v>
      </c>
    </row>
    <row r="43" customFormat="false" ht="15.75" hidden="false" customHeight="false" outlineLevel="0" collapsed="false">
      <c r="K43" s="148" t="n">
        <v>44958</v>
      </c>
      <c r="L43" s="149" t="n">
        <f aca="false">+L42</f>
        <v>0</v>
      </c>
      <c r="M43" s="73" t="n">
        <f aca="false">ROUND(L43/12*7.1%,2)</f>
        <v>0</v>
      </c>
    </row>
    <row r="44" customFormat="false" ht="27" hidden="false" customHeight="false" outlineLevel="0" collapsed="false">
      <c r="B44" s="137" t="s">
        <v>62</v>
      </c>
      <c r="G44" s="138"/>
      <c r="K44" s="148" t="n">
        <v>44986</v>
      </c>
      <c r="L44" s="149" t="n">
        <f aca="false">+L43</f>
        <v>0</v>
      </c>
      <c r="M44" s="73" t="n">
        <f aca="false">ROUND(L44/12*7.1%,2)</f>
        <v>0</v>
      </c>
    </row>
    <row r="45" customFormat="false" ht="18.75" hidden="false" customHeight="false" outlineLevel="0" collapsed="false">
      <c r="K45" s="146"/>
      <c r="L45" s="0" t="s">
        <v>63</v>
      </c>
      <c r="M45" s="145" t="n">
        <f aca="false">ROUND(M33+M34+M35+M36+M37+M38+M39+M40+M41+M42+M43+M44,0)</f>
        <v>0</v>
      </c>
    </row>
    <row r="46" customFormat="false" ht="12.75" hidden="false" customHeight="false" outlineLevel="0" collapsed="false">
      <c r="K46" s="1"/>
      <c r="L46" s="1"/>
      <c r="M46" s="153"/>
    </row>
    <row r="47" customFormat="false" ht="13.5" hidden="false" customHeight="false" outlineLevel="0" collapsed="false">
      <c r="A47" s="139"/>
      <c r="K47" s="1"/>
      <c r="L47" s="1"/>
      <c r="M47" s="1"/>
    </row>
    <row r="48" customFormat="false" ht="12.75" hidden="false" customHeight="false" outlineLevel="0" collapsed="false">
      <c r="K48" s="1"/>
      <c r="L48" s="152"/>
      <c r="M48" s="152" t="n">
        <f aca="false">+M45+M31</f>
        <v>0</v>
      </c>
    </row>
    <row r="49" customFormat="false" ht="12.75" hidden="false" customHeight="false" outlineLevel="0" collapsed="false">
      <c r="K49" s="1"/>
      <c r="L49" s="1"/>
      <c r="M49" s="1"/>
    </row>
    <row r="50" customFormat="false" ht="15.75" hidden="false" customHeight="false" outlineLevel="0" collapsed="false">
      <c r="K50" s="148" t="n">
        <v>44652</v>
      </c>
      <c r="L50" s="149" t="n">
        <f aca="false">+D26</f>
        <v>0</v>
      </c>
      <c r="M50" s="73" t="n">
        <f aca="false">ROUND(L50/12*7.1%,2)</f>
        <v>0</v>
      </c>
    </row>
    <row r="51" customFormat="false" ht="15.75" hidden="false" customHeight="false" outlineLevel="0" collapsed="false">
      <c r="K51" s="148" t="n">
        <v>44682</v>
      </c>
      <c r="L51" s="149" t="n">
        <f aca="false">+L50</f>
        <v>0</v>
      </c>
      <c r="M51" s="73" t="n">
        <f aca="false">ROUND(L51/12*7.1%,2)</f>
        <v>0</v>
      </c>
    </row>
    <row r="52" customFormat="false" ht="15.75" hidden="false" customHeight="false" outlineLevel="0" collapsed="false">
      <c r="K52" s="148" t="n">
        <v>44713</v>
      </c>
      <c r="L52" s="149" t="n">
        <f aca="false">+L51</f>
        <v>0</v>
      </c>
      <c r="M52" s="73" t="n">
        <f aca="false">ROUND(L52/12*7.1%,2)</f>
        <v>0</v>
      </c>
    </row>
    <row r="53" customFormat="false" ht="15.75" hidden="false" customHeight="false" outlineLevel="0" collapsed="false">
      <c r="K53" s="148" t="n">
        <v>44743</v>
      </c>
      <c r="L53" s="149" t="n">
        <f aca="false">+L52</f>
        <v>0</v>
      </c>
      <c r="M53" s="73" t="n">
        <f aca="false">ROUND(L53/12*7.1%,2)</f>
        <v>0</v>
      </c>
    </row>
    <row r="54" customFormat="false" ht="15.75" hidden="false" customHeight="false" outlineLevel="0" collapsed="false">
      <c r="K54" s="148" t="n">
        <v>44774</v>
      </c>
      <c r="L54" s="149" t="n">
        <f aca="false">+L53</f>
        <v>0</v>
      </c>
      <c r="M54" s="73" t="n">
        <f aca="false">ROUND(L54/12*7.1%,2)</f>
        <v>0</v>
      </c>
    </row>
    <row r="55" customFormat="false" ht="15.75" hidden="false" customHeight="false" outlineLevel="0" collapsed="false">
      <c r="K55" s="148" t="n">
        <v>44805</v>
      </c>
      <c r="L55" s="149" t="n">
        <f aca="false">+L54</f>
        <v>0</v>
      </c>
      <c r="M55" s="73" t="n">
        <f aca="false">ROUND(L55/12*7.1%,2)</f>
        <v>0</v>
      </c>
    </row>
    <row r="56" customFormat="false" ht="15.75" hidden="false" customHeight="false" outlineLevel="0" collapsed="false">
      <c r="K56" s="148" t="n">
        <v>44835</v>
      </c>
      <c r="L56" s="149" t="n">
        <f aca="false">+L55</f>
        <v>0</v>
      </c>
      <c r="M56" s="73" t="n">
        <f aca="false">ROUND(L56/12*7.1%,2)</f>
        <v>0</v>
      </c>
    </row>
    <row r="57" customFormat="false" ht="15.75" hidden="false" customHeight="false" outlineLevel="0" collapsed="false">
      <c r="K57" s="148" t="n">
        <v>44866</v>
      </c>
      <c r="L57" s="149" t="n">
        <f aca="false">+L56</f>
        <v>0</v>
      </c>
      <c r="M57" s="73" t="n">
        <f aca="false">ROUND(L57/12*7.1%,2)</f>
        <v>0</v>
      </c>
    </row>
    <row r="58" customFormat="false" ht="15.75" hidden="false" customHeight="false" outlineLevel="0" collapsed="false">
      <c r="K58" s="148" t="n">
        <v>44896</v>
      </c>
      <c r="L58" s="149" t="n">
        <f aca="false">+L57</f>
        <v>0</v>
      </c>
      <c r="M58" s="73" t="n">
        <f aca="false">ROUND(L58/12*7.1%,2)</f>
        <v>0</v>
      </c>
    </row>
    <row r="59" customFormat="false" ht="12.75" hidden="false" customHeight="true" outlineLevel="0" collapsed="false">
      <c r="K59" s="148" t="n">
        <v>44927</v>
      </c>
      <c r="L59" s="149" t="n">
        <f aca="false">+L58</f>
        <v>0</v>
      </c>
      <c r="M59" s="73" t="n">
        <f aca="false">ROUND(L59/12*7.1%,2)</f>
        <v>0</v>
      </c>
      <c r="N59" s="141"/>
    </row>
    <row r="60" customFormat="false" ht="12.75" hidden="false" customHeight="true" outlineLevel="0" collapsed="false">
      <c r="K60" s="148" t="n">
        <v>44958</v>
      </c>
      <c r="L60" s="149" t="n">
        <f aca="false">+L59</f>
        <v>0</v>
      </c>
      <c r="M60" s="73" t="n">
        <f aca="false">ROUND(L60/12*7.1%,2)</f>
        <v>0</v>
      </c>
      <c r="N60" s="141"/>
    </row>
    <row r="61" customFormat="false" ht="12.75" hidden="false" customHeight="true" outlineLevel="0" collapsed="false">
      <c r="K61" s="146"/>
      <c r="L61" s="0" t="s">
        <v>63</v>
      </c>
      <c r="M61" s="145" t="n">
        <f aca="false">ROUND(M49+M50+M51+M52+M53+M54+M55+M56+M57+M58+M59+M60,0)</f>
        <v>0</v>
      </c>
      <c r="N61" s="141"/>
    </row>
    <row r="62" customFormat="false" ht="12.75" hidden="false" customHeight="true" outlineLevel="0" collapsed="false">
      <c r="N62" s="141"/>
    </row>
  </sheetData>
  <mergeCells count="49">
    <mergeCell ref="A1:I1"/>
    <mergeCell ref="A2:I2"/>
    <mergeCell ref="A3:H3"/>
    <mergeCell ref="A4:B4"/>
    <mergeCell ref="H4:I5"/>
    <mergeCell ref="A5:B5"/>
    <mergeCell ref="D6:F6"/>
    <mergeCell ref="H7:I7"/>
    <mergeCell ref="A8:F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I23"/>
    <mergeCell ref="A25:B25"/>
    <mergeCell ref="D25:E25"/>
    <mergeCell ref="F25:G25"/>
    <mergeCell ref="H25:I25"/>
    <mergeCell ref="A26:B26"/>
    <mergeCell ref="D26:E26"/>
    <mergeCell ref="F26:G26"/>
    <mergeCell ref="H26:I35"/>
    <mergeCell ref="A27:B27"/>
    <mergeCell ref="A28:B28"/>
    <mergeCell ref="D28:E28"/>
    <mergeCell ref="F28:G28"/>
    <mergeCell ref="A29:B29"/>
    <mergeCell ref="A30:B30"/>
    <mergeCell ref="D30:E30"/>
    <mergeCell ref="F30:G30"/>
    <mergeCell ref="A31:B31"/>
    <mergeCell ref="A32:B32"/>
    <mergeCell ref="D32:E32"/>
    <mergeCell ref="F32:G32"/>
    <mergeCell ref="A34:B35"/>
    <mergeCell ref="C34:C35"/>
    <mergeCell ref="D34:E35"/>
    <mergeCell ref="F34:G35"/>
    <mergeCell ref="A36:I38"/>
  </mergeCells>
  <printOptions headings="false" gridLines="false" gridLinesSet="true" horizontalCentered="false" verticalCentered="false"/>
  <pageMargins left="0.490277777777778" right="0.2" top="0.590277777777778" bottom="0.360416666666667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70" zoomScalePageLayoutView="13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1" min="11" style="0" width="12.28"/>
    <col collapsed="false" customWidth="true" hidden="false" outlineLevel="0" max="12" min="12" style="0" width="22.99"/>
    <col collapsed="false" customWidth="true" hidden="false" outlineLevel="0" max="13" min="13" style="0" width="21.13"/>
    <col collapsed="false" customWidth="true" hidden="false" outlineLevel="0" max="14" min="14" style="0" width="14.56"/>
    <col collapsed="false" customWidth="true" hidden="false" outlineLevel="0" max="15" min="15" style="0" width="5.13"/>
    <col collapsed="false" customWidth="true" hidden="false" outlineLevel="0" max="16" min="16" style="0" width="9.7"/>
    <col collapsed="false" customWidth="true" hidden="false" outlineLevel="0" max="24" min="17" style="0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  <c r="L1" s="0"/>
      <c r="M1" s="0"/>
      <c r="N1" s="0"/>
      <c r="O1" s="0"/>
      <c r="P1" s="4" t="n">
        <f aca="false">+F34</f>
        <v>303423</v>
      </c>
      <c r="Q1" s="5" t="str">
        <f aca="false">"Rs. "&amp;P35&amp;Q35&amp;R35&amp;S35</f>
        <v>Rs. Three Lacs Three Thousand Four hundred Twenty Three Only</v>
      </c>
      <c r="R1" s="6"/>
      <c r="S1" s="7"/>
      <c r="T1" s="8"/>
      <c r="U1" s="0"/>
      <c r="V1" s="0"/>
      <c r="W1" s="0"/>
      <c r="X1" s="0"/>
      <c r="Y1" s="0"/>
    </row>
    <row r="2" s="3" customFormat="true" ht="45.75" hidden="false" customHeight="true" outlineLevel="0" collapsed="false">
      <c r="A2" s="9" t="s">
        <v>84</v>
      </c>
      <c r="B2" s="9"/>
      <c r="C2" s="9"/>
      <c r="D2" s="9"/>
      <c r="E2" s="9"/>
      <c r="F2" s="9"/>
      <c r="G2" s="9"/>
      <c r="H2" s="9"/>
      <c r="I2" s="9"/>
      <c r="K2" s="10" t="s">
        <v>2</v>
      </c>
      <c r="L2" s="11" t="n">
        <f aca="false">ROUND((M2/12)*7.1%,2)</f>
        <v>1046.98</v>
      </c>
      <c r="M2" s="12" t="n">
        <f aca="false">G9</f>
        <v>176954</v>
      </c>
      <c r="N2" s="13" t="n">
        <f aca="false">ROUND(M2*7.1/1200,2)</f>
        <v>1046.98</v>
      </c>
      <c r="O2" s="0"/>
      <c r="P2" s="14" t="n">
        <v>0</v>
      </c>
      <c r="Q2" s="15" t="n">
        <v>0</v>
      </c>
      <c r="R2" s="16"/>
      <c r="S2" s="14"/>
      <c r="T2" s="17"/>
      <c r="U2" s="0"/>
      <c r="V2" s="0"/>
      <c r="W2" s="0"/>
      <c r="X2" s="0"/>
      <c r="Y2" s="0"/>
    </row>
    <row r="3" s="3" customFormat="tru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K3" s="10" t="s">
        <v>2</v>
      </c>
      <c r="L3" s="11" t="n">
        <f aca="false">ROUND((M3/12)*7.1%,2)</f>
        <v>1106.14</v>
      </c>
      <c r="M3" s="19" t="n">
        <f aca="false">G10</f>
        <v>186954</v>
      </c>
      <c r="N3" s="13" t="n">
        <f aca="false">ROUND(M3*7.1/1200,2)</f>
        <v>1106.14</v>
      </c>
      <c r="O3" s="0"/>
      <c r="P3" s="14" t="n">
        <v>10</v>
      </c>
      <c r="Q3" s="15" t="n">
        <v>1</v>
      </c>
      <c r="R3" s="16" t="s">
        <v>3</v>
      </c>
      <c r="S3" s="14" t="s">
        <v>4</v>
      </c>
      <c r="T3" s="17"/>
      <c r="U3" s="0"/>
      <c r="V3" s="0"/>
      <c r="W3" s="0"/>
      <c r="X3" s="0"/>
      <c r="Y3" s="0"/>
    </row>
    <row r="4" s="3" customFormat="true" ht="30.75" hidden="false" customHeight="true" outlineLevel="0" collapsed="false">
      <c r="A4" s="20" t="s">
        <v>5</v>
      </c>
      <c r="B4" s="20"/>
      <c r="C4" s="21" t="n">
        <f aca="false">+'PMPURI-20-21'!C4</f>
        <v>0</v>
      </c>
      <c r="D4" s="22"/>
      <c r="E4" s="23"/>
      <c r="F4" s="24"/>
      <c r="G4" s="25"/>
      <c r="H4" s="26" t="str">
        <f aca="false">+'PMPURI-20-21'!H4:I5</f>
        <v>भ.नि.नि.खाते क्र.  CEPWD-1</v>
      </c>
      <c r="I4" s="26"/>
      <c r="K4" s="10" t="s">
        <v>2</v>
      </c>
      <c r="L4" s="11" t="n">
        <f aca="false">ROUND((M4/12)*7.1%,2)</f>
        <v>1165.31</v>
      </c>
      <c r="M4" s="19" t="n">
        <f aca="false">G11</f>
        <v>196954</v>
      </c>
      <c r="N4" s="13" t="n">
        <f aca="false">ROUND(M4*7.1/1200,2)</f>
        <v>1165.31</v>
      </c>
      <c r="O4" s="0"/>
      <c r="P4" s="14"/>
      <c r="Q4" s="15"/>
      <c r="R4" s="16"/>
      <c r="S4" s="14"/>
      <c r="T4" s="17"/>
      <c r="U4" s="0"/>
      <c r="V4" s="0"/>
      <c r="W4" s="0"/>
      <c r="X4" s="0"/>
      <c r="Y4" s="0"/>
    </row>
    <row r="5" s="3" customFormat="true" ht="36" hidden="false" customHeight="true" outlineLevel="0" collapsed="false">
      <c r="A5" s="27" t="s">
        <v>6</v>
      </c>
      <c r="B5" s="27"/>
      <c r="C5" s="21" t="str">
        <f aca="false">+'PMPURI-20-21'!C5</f>
        <v>नाईक</v>
      </c>
      <c r="D5" s="25"/>
      <c r="E5" s="28" t="s">
        <v>7</v>
      </c>
      <c r="F5" s="21" t="str">
        <f aca="false">+'PMPURI-20-21'!F5</f>
        <v>PWFGSDM6501</v>
      </c>
      <c r="G5" s="29"/>
      <c r="H5" s="26"/>
      <c r="I5" s="26"/>
      <c r="K5" s="10" t="s">
        <v>2</v>
      </c>
      <c r="L5" s="11" t="n">
        <f aca="false">ROUND((M5/12)*7.1%,2)</f>
        <v>1224.48</v>
      </c>
      <c r="M5" s="12" t="n">
        <f aca="false">G12</f>
        <v>206954</v>
      </c>
      <c r="N5" s="13" t="n">
        <f aca="false">ROUND(M5*7.1/1200,2)</f>
        <v>1224.48</v>
      </c>
      <c r="O5" s="0"/>
      <c r="P5" s="14"/>
      <c r="Q5" s="15"/>
      <c r="R5" s="16"/>
      <c r="S5" s="14"/>
      <c r="T5" s="17"/>
      <c r="U5" s="0"/>
      <c r="V5" s="0"/>
      <c r="W5" s="0"/>
      <c r="X5" s="0"/>
      <c r="Y5" s="0"/>
    </row>
    <row r="6" s="3" customFormat="true" ht="24.75" hidden="false" customHeight="true" outlineLevel="0" collapsed="false">
      <c r="A6" s="30" t="s">
        <v>8</v>
      </c>
      <c r="B6" s="31"/>
      <c r="C6" s="32"/>
      <c r="D6" s="33" t="s">
        <v>9</v>
      </c>
      <c r="E6" s="33"/>
      <c r="F6" s="33"/>
      <c r="G6" s="34" t="s">
        <v>10</v>
      </c>
      <c r="H6" s="35"/>
      <c r="I6" s="36"/>
      <c r="K6" s="10" t="s">
        <v>2</v>
      </c>
      <c r="L6" s="11" t="n">
        <f aca="false">ROUND((M6/12)*7.1%,2)</f>
        <v>1283.64</v>
      </c>
      <c r="M6" s="12" t="n">
        <f aca="false">G13</f>
        <v>216954</v>
      </c>
      <c r="N6" s="13" t="n">
        <f aca="false">ROUND(M6*7.1/1200,2)</f>
        <v>1283.64</v>
      </c>
      <c r="O6" s="0"/>
      <c r="P6" s="14"/>
      <c r="Q6" s="15"/>
      <c r="R6" s="16"/>
      <c r="S6" s="14"/>
      <c r="T6" s="17"/>
      <c r="U6" s="0"/>
      <c r="V6" s="0"/>
      <c r="W6" s="0"/>
      <c r="X6" s="0"/>
      <c r="Y6" s="0"/>
    </row>
    <row r="7" s="3" customFormat="true" ht="59.2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38" t="s">
        <v>15</v>
      </c>
      <c r="F7" s="40" t="s">
        <v>16</v>
      </c>
      <c r="G7" s="39" t="s">
        <v>17</v>
      </c>
      <c r="H7" s="39" t="s">
        <v>18</v>
      </c>
      <c r="I7" s="39"/>
      <c r="K7" s="10" t="s">
        <v>2</v>
      </c>
      <c r="L7" s="11" t="n">
        <f aca="false">ROUND((M7/12)*7.1%,2)</f>
        <v>1342.81</v>
      </c>
      <c r="M7" s="19" t="n">
        <f aca="false">G14</f>
        <v>226954</v>
      </c>
      <c r="N7" s="13" t="n">
        <f aca="false">ROUND(M7*7.1/1200,2)</f>
        <v>1342.81</v>
      </c>
      <c r="O7" s="0"/>
      <c r="P7" s="14" t="n">
        <f aca="false">P3+10</f>
        <v>20</v>
      </c>
      <c r="Q7" s="15" t="n">
        <f aca="false">Q3+1</f>
        <v>2</v>
      </c>
      <c r="R7" s="16" t="s">
        <v>19</v>
      </c>
      <c r="S7" s="14" t="s">
        <v>20</v>
      </c>
      <c r="T7" s="17"/>
      <c r="U7" s="0"/>
      <c r="V7" s="0"/>
      <c r="W7" s="0"/>
      <c r="X7" s="0"/>
      <c r="Y7" s="0"/>
    </row>
    <row r="8" s="3" customFormat="true" ht="36" hidden="false" customHeight="true" outlineLevel="0" collapsed="false">
      <c r="A8" s="41" t="s">
        <v>85</v>
      </c>
      <c r="B8" s="41"/>
      <c r="C8" s="41"/>
      <c r="D8" s="41"/>
      <c r="E8" s="41"/>
      <c r="F8" s="41"/>
      <c r="G8" s="42" t="n">
        <f aca="false">+'PMPURI-20-21'!C34</f>
        <v>166954</v>
      </c>
      <c r="H8" s="43"/>
      <c r="I8" s="43"/>
      <c r="K8" s="10" t="s">
        <v>2</v>
      </c>
      <c r="L8" s="11" t="n">
        <f aca="false">ROUND((M8/12)*7.1%,2)</f>
        <v>1401.98</v>
      </c>
      <c r="M8" s="19" t="n">
        <f aca="false">G15</f>
        <v>236954</v>
      </c>
      <c r="N8" s="13" t="n">
        <f aca="false">ROUND(M8*7.1/1200,2)</f>
        <v>1401.98</v>
      </c>
      <c r="O8" s="0"/>
      <c r="P8" s="14" t="n">
        <f aca="false">P7+10</f>
        <v>30</v>
      </c>
      <c r="Q8" s="15" t="n">
        <f aca="false">Q7+1</f>
        <v>3</v>
      </c>
      <c r="R8" s="16" t="s">
        <v>22</v>
      </c>
      <c r="S8" s="14" t="s">
        <v>23</v>
      </c>
      <c r="T8" s="17"/>
      <c r="U8" s="0"/>
      <c r="V8" s="0"/>
      <c r="W8" s="0"/>
      <c r="X8" s="0"/>
      <c r="Y8" s="0"/>
    </row>
    <row r="9" s="3" customFormat="true" ht="21.75" hidden="false" customHeight="true" outlineLevel="0" collapsed="false">
      <c r="A9" s="44" t="n">
        <v>44287</v>
      </c>
      <c r="B9" s="45" t="n">
        <v>10000</v>
      </c>
      <c r="C9" s="45" t="n">
        <v>0</v>
      </c>
      <c r="D9" s="45" t="n">
        <f aca="false">SUM(B9:C9)</f>
        <v>10000</v>
      </c>
      <c r="E9" s="46"/>
      <c r="F9" s="45"/>
      <c r="G9" s="45" t="n">
        <f aca="false">G8+D9-E9</f>
        <v>176954</v>
      </c>
      <c r="H9" s="47"/>
      <c r="I9" s="47"/>
      <c r="K9" s="10" t="s">
        <v>2</v>
      </c>
      <c r="L9" s="11" t="n">
        <f aca="false">ROUND((M9/12)*7.1%,2)</f>
        <v>1461.14</v>
      </c>
      <c r="M9" s="19" t="n">
        <f aca="false">G16</f>
        <v>246954</v>
      </c>
      <c r="N9" s="13" t="n">
        <f aca="false">ROUND(M9*7.1/1200,2)</f>
        <v>1461.14</v>
      </c>
      <c r="O9" s="0"/>
      <c r="P9" s="14"/>
      <c r="Q9" s="15"/>
      <c r="R9" s="16"/>
      <c r="S9" s="14"/>
      <c r="T9" s="17"/>
      <c r="U9" s="0"/>
      <c r="V9" s="0"/>
      <c r="W9" s="0"/>
      <c r="X9" s="0"/>
      <c r="Y9" s="0"/>
    </row>
    <row r="10" s="3" customFormat="true" ht="21.75" hidden="false" customHeight="true" outlineLevel="0" collapsed="false">
      <c r="A10" s="48" t="n">
        <v>44317</v>
      </c>
      <c r="B10" s="49" t="n">
        <f aca="false">B9</f>
        <v>10000</v>
      </c>
      <c r="C10" s="49" t="n">
        <f aca="false">C9</f>
        <v>0</v>
      </c>
      <c r="D10" s="49" t="n">
        <f aca="false">SUM(B10:C10)</f>
        <v>10000</v>
      </c>
      <c r="E10" s="50"/>
      <c r="F10" s="49"/>
      <c r="G10" s="49" t="n">
        <f aca="false">G9+D10-E10</f>
        <v>186954</v>
      </c>
      <c r="H10" s="51"/>
      <c r="I10" s="51"/>
      <c r="K10" s="10" t="s">
        <v>2</v>
      </c>
      <c r="L10" s="11" t="n">
        <f aca="false">ROUND((M10/12)*7.1%,2)</f>
        <v>1520.31</v>
      </c>
      <c r="M10" s="19" t="n">
        <f aca="false">G17</f>
        <v>256954</v>
      </c>
      <c r="N10" s="13" t="n">
        <f aca="false">ROUND(M10*7.1/1200,2)</f>
        <v>1520.31</v>
      </c>
      <c r="O10" s="0"/>
      <c r="P10" s="14"/>
      <c r="Q10" s="15"/>
      <c r="R10" s="16"/>
      <c r="S10" s="14"/>
      <c r="T10" s="17"/>
      <c r="U10" s="0"/>
      <c r="V10" s="0"/>
      <c r="W10" s="0"/>
      <c r="X10" s="0"/>
      <c r="Y10" s="0"/>
    </row>
    <row r="11" s="3" customFormat="true" ht="21.75" hidden="false" customHeight="true" outlineLevel="0" collapsed="false">
      <c r="A11" s="48" t="n">
        <v>44348</v>
      </c>
      <c r="B11" s="49" t="n">
        <f aca="false">B9</f>
        <v>10000</v>
      </c>
      <c r="C11" s="49" t="n">
        <f aca="false">C10</f>
        <v>0</v>
      </c>
      <c r="D11" s="49" t="n">
        <f aca="false">SUM(B11:C11)</f>
        <v>10000</v>
      </c>
      <c r="E11" s="49"/>
      <c r="F11" s="52"/>
      <c r="G11" s="49" t="n">
        <f aca="false">G10+D11-E11</f>
        <v>196954</v>
      </c>
      <c r="H11" s="51"/>
      <c r="I11" s="51"/>
      <c r="K11" s="10" t="s">
        <v>2</v>
      </c>
      <c r="L11" s="11" t="n">
        <f aca="false">ROUND((M11/12)*7.1%,2)</f>
        <v>1579.48</v>
      </c>
      <c r="M11" s="19" t="n">
        <f aca="false">G18</f>
        <v>266954</v>
      </c>
      <c r="N11" s="13" t="n">
        <f aca="false">ROUND(M11*7.1/1200,2)</f>
        <v>1579.48</v>
      </c>
      <c r="O11" s="0"/>
      <c r="P11" s="14" t="n">
        <f aca="false">P8+10</f>
        <v>40</v>
      </c>
      <c r="Q11" s="15" t="n">
        <f aca="false">Q8+1</f>
        <v>4</v>
      </c>
      <c r="R11" s="16" t="s">
        <v>24</v>
      </c>
      <c r="S11" s="14" t="s">
        <v>25</v>
      </c>
      <c r="T11" s="17"/>
      <c r="U11" s="0"/>
      <c r="V11" s="0"/>
      <c r="W11" s="0"/>
      <c r="X11" s="0"/>
      <c r="Y11" s="0"/>
    </row>
    <row r="12" s="3" customFormat="true" ht="21.75" hidden="false" customHeight="true" outlineLevel="0" collapsed="false">
      <c r="A12" s="48" t="n">
        <v>44378</v>
      </c>
      <c r="B12" s="49" t="n">
        <f aca="false">B9</f>
        <v>10000</v>
      </c>
      <c r="C12" s="49" t="n">
        <f aca="false">C11</f>
        <v>0</v>
      </c>
      <c r="D12" s="49" t="n">
        <f aca="false">SUM(B12:C12)</f>
        <v>10000</v>
      </c>
      <c r="E12" s="49"/>
      <c r="F12" s="49"/>
      <c r="G12" s="49" t="n">
        <f aca="false">G11+D12-E12</f>
        <v>206954</v>
      </c>
      <c r="H12" s="51"/>
      <c r="I12" s="51"/>
      <c r="K12" s="10" t="s">
        <v>2</v>
      </c>
      <c r="L12" s="11" t="n">
        <f aca="false">ROUND((M12/12)*7.1%,2)</f>
        <v>1638.64</v>
      </c>
      <c r="M12" s="19" t="n">
        <f aca="false">G19</f>
        <v>276954</v>
      </c>
      <c r="N12" s="13" t="n">
        <f aca="false">ROUND(M12*7.1/1200,2)</f>
        <v>1638.64</v>
      </c>
      <c r="O12" s="0"/>
      <c r="P12" s="14" t="n">
        <f aca="false">P11+10</f>
        <v>50</v>
      </c>
      <c r="Q12" s="15" t="n">
        <f aca="false">Q11+1</f>
        <v>5</v>
      </c>
      <c r="R12" s="16" t="s">
        <v>26</v>
      </c>
      <c r="S12" s="14" t="s">
        <v>27</v>
      </c>
      <c r="T12" s="17"/>
      <c r="U12" s="0"/>
      <c r="V12" s="0"/>
      <c r="W12" s="0"/>
      <c r="X12" s="0"/>
      <c r="Y12" s="0"/>
    </row>
    <row r="13" s="3" customFormat="true" ht="21.75" hidden="false" customHeight="true" outlineLevel="0" collapsed="false">
      <c r="A13" s="48" t="n">
        <v>44409</v>
      </c>
      <c r="B13" s="49" t="n">
        <f aca="false">B9</f>
        <v>10000</v>
      </c>
      <c r="C13" s="49" t="n">
        <f aca="false">C12</f>
        <v>0</v>
      </c>
      <c r="D13" s="49" t="n">
        <f aca="false">SUM(B13:C13)</f>
        <v>10000</v>
      </c>
      <c r="E13" s="53"/>
      <c r="G13" s="49" t="n">
        <f aca="false">G12+D13-E13</f>
        <v>216954</v>
      </c>
      <c r="H13" s="51"/>
      <c r="I13" s="51"/>
      <c r="K13" s="10" t="s">
        <v>2</v>
      </c>
      <c r="L13" s="11" t="n">
        <f aca="false">ROUND((M13/12)*7.1%,2)</f>
        <v>1697.81</v>
      </c>
      <c r="M13" s="19" t="n">
        <f aca="false">G20</f>
        <v>286954</v>
      </c>
      <c r="N13" s="13" t="n">
        <f aca="false">ROUND(M13*7.1/1200,2)</f>
        <v>1697.81</v>
      </c>
      <c r="O13" s="0"/>
      <c r="P13" s="14" t="n">
        <f aca="false">P12+10</f>
        <v>60</v>
      </c>
      <c r="Q13" s="15" t="n">
        <f aca="false">Q12+1</f>
        <v>6</v>
      </c>
      <c r="R13" s="16" t="s">
        <v>28</v>
      </c>
      <c r="S13" s="14" t="s">
        <v>29</v>
      </c>
      <c r="T13" s="17"/>
      <c r="U13" s="0"/>
      <c r="V13" s="0"/>
      <c r="W13" s="0"/>
      <c r="X13" s="0"/>
      <c r="Y13" s="0"/>
    </row>
    <row r="14" s="3" customFormat="true" ht="21.75" hidden="false" customHeight="true" outlineLevel="0" collapsed="false">
      <c r="A14" s="48" t="n">
        <v>44440</v>
      </c>
      <c r="B14" s="49" t="n">
        <f aca="false">B13</f>
        <v>10000</v>
      </c>
      <c r="C14" s="49" t="n">
        <f aca="false">C13</f>
        <v>0</v>
      </c>
      <c r="D14" s="49" t="n">
        <f aca="false">SUM(B14:C14)</f>
        <v>10000</v>
      </c>
      <c r="E14" s="49"/>
      <c r="F14" s="49"/>
      <c r="G14" s="49" t="n">
        <f aca="false">G13+D14-E14</f>
        <v>226954</v>
      </c>
      <c r="H14" s="51"/>
      <c r="I14" s="51"/>
      <c r="K14" s="54" t="n">
        <f aca="false">SUM(L2:L13)</f>
        <v>16468.72</v>
      </c>
      <c r="L14" s="55" t="n">
        <f aca="false">SUM(M2:M13)</f>
        <v>2783448</v>
      </c>
      <c r="M14" s="56" t="n">
        <f aca="false">ROUND(N2+N3+N4+N5+N6+N7+N8+N9+N10+N11+N12+N13,0)</f>
        <v>16469</v>
      </c>
      <c r="N14" s="57" t="n">
        <f aca="false">SUM(N2:N13)</f>
        <v>16468.72</v>
      </c>
      <c r="O14" s="0"/>
      <c r="P14" s="14" t="n">
        <f aca="false">P13+10</f>
        <v>70</v>
      </c>
      <c r="Q14" s="15" t="n">
        <f aca="false">Q13+1</f>
        <v>7</v>
      </c>
      <c r="R14" s="16" t="s">
        <v>30</v>
      </c>
      <c r="S14" s="14" t="s">
        <v>31</v>
      </c>
      <c r="T14" s="17"/>
      <c r="U14" s="0"/>
      <c r="V14" s="0"/>
      <c r="W14" s="0"/>
      <c r="X14" s="0"/>
      <c r="Y14" s="0"/>
    </row>
    <row r="15" s="3" customFormat="true" ht="21.75" hidden="false" customHeight="true" outlineLevel="0" collapsed="false">
      <c r="A15" s="48" t="n">
        <v>44470</v>
      </c>
      <c r="B15" s="49" t="n">
        <f aca="false">B14</f>
        <v>10000</v>
      </c>
      <c r="C15" s="49" t="n">
        <f aca="false">C14</f>
        <v>0</v>
      </c>
      <c r="D15" s="49" t="n">
        <f aca="false">SUM(B15:C15)</f>
        <v>10000</v>
      </c>
      <c r="E15" s="52"/>
      <c r="F15" s="49"/>
      <c r="G15" s="49" t="n">
        <f aca="false">G14+D15-E15</f>
        <v>236954</v>
      </c>
      <c r="H15" s="58"/>
      <c r="I15" s="58"/>
      <c r="K15" s="0"/>
      <c r="L15" s="0"/>
      <c r="M15" s="0"/>
      <c r="N15" s="0"/>
      <c r="O15" s="0"/>
      <c r="P15" s="14" t="n">
        <f aca="false">P14+10</f>
        <v>80</v>
      </c>
      <c r="Q15" s="15" t="n">
        <f aca="false">Q14+1</f>
        <v>8</v>
      </c>
      <c r="R15" s="16" t="s">
        <v>32</v>
      </c>
      <c r="S15" s="14" t="s">
        <v>33</v>
      </c>
      <c r="T15" s="17"/>
      <c r="U15" s="0"/>
      <c r="V15" s="0"/>
      <c r="W15" s="0"/>
      <c r="X15" s="0"/>
      <c r="Y15" s="0"/>
    </row>
    <row r="16" s="3" customFormat="true" ht="21.75" hidden="false" customHeight="true" outlineLevel="0" collapsed="false">
      <c r="A16" s="48" t="n">
        <v>44501</v>
      </c>
      <c r="B16" s="49" t="n">
        <f aca="false">B15</f>
        <v>10000</v>
      </c>
      <c r="C16" s="49" t="n">
        <f aca="false">C15</f>
        <v>0</v>
      </c>
      <c r="D16" s="49" t="n">
        <f aca="false">SUM(B16:C16)</f>
        <v>10000</v>
      </c>
      <c r="E16" s="49"/>
      <c r="F16" s="49"/>
      <c r="G16" s="49" t="n">
        <f aca="false">G15+D16-E16</f>
        <v>246954</v>
      </c>
      <c r="H16" s="58"/>
      <c r="I16" s="58"/>
      <c r="K16" s="0"/>
      <c r="L16" s="0"/>
      <c r="M16" s="0"/>
      <c r="N16" s="0"/>
      <c r="O16" s="0"/>
      <c r="P16" s="14" t="n">
        <f aca="false">P15+10</f>
        <v>90</v>
      </c>
      <c r="Q16" s="15" t="n">
        <f aca="false">Q15+1</f>
        <v>9</v>
      </c>
      <c r="R16" s="16" t="s">
        <v>34</v>
      </c>
      <c r="S16" s="14" t="s">
        <v>35</v>
      </c>
      <c r="T16" s="17"/>
      <c r="U16" s="0"/>
      <c r="V16" s="0"/>
      <c r="W16" s="0"/>
      <c r="X16" s="0"/>
      <c r="Y16" s="0"/>
    </row>
    <row r="17" s="3" customFormat="true" ht="21.75" hidden="false" customHeight="true" outlineLevel="0" collapsed="false">
      <c r="A17" s="48" t="n">
        <v>44531</v>
      </c>
      <c r="B17" s="49" t="n">
        <f aca="false">B16</f>
        <v>10000</v>
      </c>
      <c r="C17" s="49" t="n">
        <f aca="false">C16</f>
        <v>0</v>
      </c>
      <c r="D17" s="49" t="n">
        <f aca="false">SUM(B17:C17)</f>
        <v>10000</v>
      </c>
      <c r="E17" s="50"/>
      <c r="F17" s="49"/>
      <c r="G17" s="49" t="n">
        <f aca="false">G16+D17-E17</f>
        <v>256954</v>
      </c>
      <c r="H17" s="58"/>
      <c r="I17" s="58"/>
      <c r="K17" s="61"/>
      <c r="L17" s="62" t="s">
        <v>81</v>
      </c>
      <c r="M17" s="63"/>
      <c r="N17" s="0"/>
      <c r="O17" s="0"/>
      <c r="P17" s="14" t="n">
        <f aca="false">P16+10</f>
        <v>100</v>
      </c>
      <c r="Q17" s="15" t="n">
        <f aca="false">Q16+1</f>
        <v>10</v>
      </c>
      <c r="R17" s="16"/>
      <c r="S17" s="14" t="s">
        <v>3</v>
      </c>
      <c r="T17" s="17"/>
      <c r="U17" s="0"/>
      <c r="V17" s="0"/>
      <c r="W17" s="0"/>
      <c r="X17" s="0"/>
      <c r="Y17" s="0"/>
    </row>
    <row r="18" s="3" customFormat="true" ht="21.75" hidden="false" customHeight="true" outlineLevel="0" collapsed="false">
      <c r="A18" s="48" t="n">
        <v>44562</v>
      </c>
      <c r="B18" s="49" t="n">
        <f aca="false">B17</f>
        <v>10000</v>
      </c>
      <c r="C18" s="49" t="n">
        <f aca="false">C17</f>
        <v>0</v>
      </c>
      <c r="D18" s="49" t="n">
        <f aca="false">SUM(B18:C18)</f>
        <v>10000</v>
      </c>
      <c r="E18" s="49"/>
      <c r="F18" s="60"/>
      <c r="G18" s="49" t="n">
        <f aca="false">G17+D18-E18</f>
        <v>266954</v>
      </c>
      <c r="H18" s="58"/>
      <c r="I18" s="58"/>
      <c r="K18" s="61"/>
      <c r="L18" s="67" t="n">
        <v>2020</v>
      </c>
      <c r="M18" s="61"/>
      <c r="N18" s="0"/>
      <c r="O18" s="0"/>
      <c r="P18" s="14" t="n">
        <f aca="false">P17+10</f>
        <v>110</v>
      </c>
      <c r="Q18" s="15" t="n">
        <f aca="false">Q17+1</f>
        <v>11</v>
      </c>
      <c r="R18" s="16"/>
      <c r="S18" s="14" t="s">
        <v>36</v>
      </c>
      <c r="T18" s="17"/>
      <c r="U18" s="0"/>
      <c r="V18" s="0"/>
      <c r="W18" s="0"/>
      <c r="X18" s="0"/>
      <c r="Y18" s="0"/>
    </row>
    <row r="19" s="3" customFormat="true" ht="21.75" hidden="false" customHeight="true" outlineLevel="0" collapsed="false">
      <c r="A19" s="48" t="n">
        <v>44593</v>
      </c>
      <c r="B19" s="49" t="n">
        <f aca="false">B18</f>
        <v>10000</v>
      </c>
      <c r="C19" s="49" t="n">
        <f aca="false">C18</f>
        <v>0</v>
      </c>
      <c r="D19" s="49" t="n">
        <f aca="false">SUM(B19:C19)</f>
        <v>10000</v>
      </c>
      <c r="E19" s="49"/>
      <c r="F19" s="49"/>
      <c r="G19" s="49" t="n">
        <f aca="false">G18+D19-E19</f>
        <v>276954</v>
      </c>
      <c r="H19" s="58"/>
      <c r="I19" s="58"/>
      <c r="K19" s="72" t="n">
        <v>43922</v>
      </c>
      <c r="L19" s="73" t="n">
        <f aca="false">+D26</f>
        <v>0</v>
      </c>
      <c r="M19" s="73" t="n">
        <f aca="false">ROUND(L19/12*7.1%,2)</f>
        <v>0</v>
      </c>
      <c r="N19" s="0"/>
      <c r="O19" s="0"/>
      <c r="P19" s="14" t="n">
        <f aca="false">P18+10</f>
        <v>120</v>
      </c>
      <c r="Q19" s="15" t="n">
        <f aca="false">Q18+1</f>
        <v>12</v>
      </c>
      <c r="R19" s="16"/>
      <c r="S19" s="14" t="s">
        <v>38</v>
      </c>
      <c r="T19" s="17"/>
      <c r="U19" s="0"/>
      <c r="V19" s="0"/>
      <c r="W19" s="0"/>
      <c r="X19" s="0"/>
      <c r="Y19" s="0"/>
    </row>
    <row r="20" s="3" customFormat="true" ht="21.75" hidden="false" customHeight="true" outlineLevel="0" collapsed="false">
      <c r="A20" s="154" t="n">
        <v>44621</v>
      </c>
      <c r="B20" s="64" t="n">
        <f aca="false">B19</f>
        <v>10000</v>
      </c>
      <c r="C20" s="64" t="n">
        <f aca="false">C19</f>
        <v>0</v>
      </c>
      <c r="D20" s="64" t="n">
        <f aca="false">SUM(B20:C20)</f>
        <v>10000</v>
      </c>
      <c r="E20" s="65"/>
      <c r="F20" s="64"/>
      <c r="G20" s="64" t="n">
        <f aca="false">G19+D20-E20</f>
        <v>286954</v>
      </c>
      <c r="H20" s="66"/>
      <c r="I20" s="66"/>
      <c r="K20" s="72" t="n">
        <v>43952</v>
      </c>
      <c r="L20" s="78" t="n">
        <f aca="false">L19</f>
        <v>0</v>
      </c>
      <c r="M20" s="73" t="n">
        <f aca="false">ROUND(L20/12*7.1%,2)</f>
        <v>0</v>
      </c>
      <c r="N20" s="0"/>
      <c r="O20" s="0"/>
      <c r="P20" s="14" t="n">
        <f aca="false">P19+10</f>
        <v>130</v>
      </c>
      <c r="Q20" s="15" t="n">
        <f aca="false">Q19+1</f>
        <v>13</v>
      </c>
      <c r="R20" s="16"/>
      <c r="S20" s="14" t="s">
        <v>39</v>
      </c>
      <c r="T20" s="17"/>
      <c r="U20" s="0"/>
      <c r="V20" s="0"/>
      <c r="W20" s="0"/>
      <c r="X20" s="0"/>
      <c r="Y20" s="0"/>
    </row>
    <row r="21" s="3" customFormat="true" ht="21.75" hidden="false" customHeight="true" outlineLevel="0" collapsed="false">
      <c r="A21" s="68" t="s">
        <v>14</v>
      </c>
      <c r="B21" s="69" t="n">
        <f aca="false">SUM(B9:B20)</f>
        <v>120000</v>
      </c>
      <c r="C21" s="69" t="n">
        <f aca="false">SUM(C9:C20)</f>
        <v>0</v>
      </c>
      <c r="D21" s="69" t="n">
        <f aca="false">C21+B21</f>
        <v>120000</v>
      </c>
      <c r="E21" s="52" t="n">
        <f aca="false">SUM(E9:E20)</f>
        <v>0</v>
      </c>
      <c r="F21" s="70" t="n">
        <f aca="false">SUM(F9:F20)</f>
        <v>0</v>
      </c>
      <c r="G21" s="69" t="n">
        <f aca="false">SUM(G9:G20)</f>
        <v>2783448</v>
      </c>
      <c r="H21" s="71"/>
      <c r="I21" s="71"/>
      <c r="K21" s="72" t="n">
        <v>43983</v>
      </c>
      <c r="L21" s="78" t="n">
        <f aca="false">L20</f>
        <v>0</v>
      </c>
      <c r="M21" s="73" t="n">
        <f aca="false">ROUND(L21/12*7.1%,2)</f>
        <v>0</v>
      </c>
      <c r="N21" s="0"/>
      <c r="O21" s="0"/>
      <c r="P21" s="14" t="n">
        <f aca="false">P20+10</f>
        <v>140</v>
      </c>
      <c r="Q21" s="15" t="n">
        <f aca="false">Q20+1</f>
        <v>14</v>
      </c>
      <c r="R21" s="16"/>
      <c r="S21" s="14" t="s">
        <v>40</v>
      </c>
      <c r="T21" s="17"/>
      <c r="U21" s="0"/>
      <c r="V21" s="0"/>
      <c r="W21" s="0"/>
      <c r="X21" s="0"/>
      <c r="Y21" s="0"/>
    </row>
    <row r="22" s="3" customFormat="true" ht="9" hidden="false" customHeight="true" outlineLevel="0" collapsed="false">
      <c r="A22" s="74"/>
      <c r="B22" s="75"/>
      <c r="C22" s="75"/>
      <c r="D22" s="75"/>
      <c r="E22" s="75"/>
      <c r="F22" s="75"/>
      <c r="G22" s="76"/>
      <c r="H22" s="77"/>
      <c r="I22" s="77"/>
      <c r="K22" s="72" t="n">
        <v>44013</v>
      </c>
      <c r="L22" s="85" t="n">
        <f aca="false">+F12</f>
        <v>0</v>
      </c>
      <c r="M22" s="73" t="n">
        <f aca="false">ROUND(L22/12*7.1%,2)</f>
        <v>0</v>
      </c>
      <c r="N22" s="0"/>
      <c r="O22" s="0"/>
      <c r="P22" s="14" t="n">
        <f aca="false">P21+10</f>
        <v>150</v>
      </c>
      <c r="Q22" s="15" t="n">
        <f aca="false">Q21+1</f>
        <v>15</v>
      </c>
      <c r="R22" s="16"/>
      <c r="S22" s="14" t="s">
        <v>41</v>
      </c>
      <c r="T22" s="17"/>
      <c r="U22" s="0"/>
      <c r="V22" s="0"/>
      <c r="W22" s="0"/>
      <c r="X22" s="0"/>
      <c r="Y22" s="0"/>
    </row>
    <row r="23" s="3" customFormat="true" ht="30" hidden="false" customHeight="true" outlineLevel="0" collapsed="false">
      <c r="A23" s="79" t="s">
        <v>42</v>
      </c>
      <c r="B23" s="79"/>
      <c r="C23" s="79"/>
      <c r="D23" s="79"/>
      <c r="E23" s="79"/>
      <c r="F23" s="79"/>
      <c r="G23" s="79"/>
      <c r="H23" s="79"/>
      <c r="I23" s="79"/>
      <c r="K23" s="72" t="n">
        <v>44044</v>
      </c>
      <c r="L23" s="85" t="n">
        <f aca="false">+L22</f>
        <v>0</v>
      </c>
      <c r="M23" s="73" t="n">
        <f aca="false">ROUND(L23/12*7.1%,2)</f>
        <v>0</v>
      </c>
      <c r="N23" s="0"/>
      <c r="O23" s="0"/>
      <c r="P23" s="14" t="n">
        <f aca="false">P22+10</f>
        <v>160</v>
      </c>
      <c r="Q23" s="15" t="n">
        <f aca="false">Q22+1</f>
        <v>16</v>
      </c>
      <c r="R23" s="16"/>
      <c r="S23" s="14" t="s">
        <v>43</v>
      </c>
      <c r="T23" s="17"/>
      <c r="U23" s="0"/>
      <c r="V23" s="0"/>
      <c r="W23" s="0"/>
      <c r="X23" s="0"/>
      <c r="Y23" s="0"/>
    </row>
    <row r="24" s="3" customFormat="true" ht="7.5" hidden="false" customHeight="true" outlineLevel="0" collapsed="false">
      <c r="A24" s="80"/>
      <c r="B24" s="80"/>
      <c r="C24" s="81"/>
      <c r="D24" s="82"/>
      <c r="E24" s="83"/>
      <c r="F24" s="81"/>
      <c r="G24" s="84"/>
      <c r="H24" s="83"/>
      <c r="I24" s="83"/>
      <c r="K24" s="72" t="n">
        <v>44075</v>
      </c>
      <c r="L24" s="85" t="n">
        <f aca="false">+L23</f>
        <v>0</v>
      </c>
      <c r="M24" s="73" t="n">
        <f aca="false">ROUND(L24/12*7.1%,2)</f>
        <v>0</v>
      </c>
      <c r="N24" s="0"/>
      <c r="O24" s="0"/>
      <c r="P24" s="14" t="n">
        <f aca="false">P23+10</f>
        <v>170</v>
      </c>
      <c r="Q24" s="15" t="n">
        <f aca="false">Q23+1</f>
        <v>17</v>
      </c>
      <c r="R24" s="16"/>
      <c r="S24" s="14" t="s">
        <v>44</v>
      </c>
      <c r="T24" s="17"/>
      <c r="U24" s="0"/>
      <c r="V24" s="0"/>
      <c r="W24" s="0"/>
      <c r="X24" s="0"/>
      <c r="Y24" s="0"/>
    </row>
    <row r="25" s="3" customFormat="true" ht="28.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9" t="s">
        <v>48</v>
      </c>
      <c r="G25" s="89"/>
      <c r="H25" s="90" t="s">
        <v>49</v>
      </c>
      <c r="I25" s="90"/>
      <c r="K25" s="72" t="n">
        <v>44105</v>
      </c>
      <c r="L25" s="85" t="n">
        <f aca="false">+L24</f>
        <v>0</v>
      </c>
      <c r="M25" s="73" t="n">
        <f aca="false">ROUND(L25/12*7.1%,2)</f>
        <v>0</v>
      </c>
      <c r="N25" s="0"/>
      <c r="O25" s="0"/>
      <c r="P25" s="14" t="n">
        <f aca="false">P24+10</f>
        <v>180</v>
      </c>
      <c r="Q25" s="15" t="n">
        <f aca="false">Q24+1</f>
        <v>18</v>
      </c>
      <c r="R25" s="16"/>
      <c r="S25" s="14" t="s">
        <v>50</v>
      </c>
      <c r="T25" s="17"/>
      <c r="U25" s="0"/>
      <c r="V25" s="0"/>
      <c r="W25" s="0"/>
      <c r="X25" s="0"/>
      <c r="Y25" s="0"/>
    </row>
    <row r="26" s="3" customFormat="true" ht="30" hidden="false" customHeight="true" outlineLevel="0" collapsed="false">
      <c r="A26" s="91" t="s">
        <v>51</v>
      </c>
      <c r="B26" s="91"/>
      <c r="C26" s="92" t="n">
        <f aca="false">+G8</f>
        <v>166954</v>
      </c>
      <c r="D26" s="92" t="n">
        <f aca="false">+'PMPURI-20-21'!E34</f>
        <v>0</v>
      </c>
      <c r="E26" s="92"/>
      <c r="F26" s="93" t="n">
        <f aca="false">+C26+D26</f>
        <v>166954</v>
      </c>
      <c r="G26" s="93"/>
      <c r="H26" s="94" t="str">
        <f aca="false">+Q1</f>
        <v>Rs. Three Lacs Three Thousand Four hundred Twenty Three Only</v>
      </c>
      <c r="I26" s="94"/>
      <c r="K26" s="72" t="n">
        <v>44136</v>
      </c>
      <c r="L26" s="85" t="n">
        <f aca="false">+L25</f>
        <v>0</v>
      </c>
      <c r="M26" s="73" t="n">
        <f aca="false">ROUND(L26/12*7.1%,2)</f>
        <v>0</v>
      </c>
      <c r="N26" s="0"/>
      <c r="O26" s="0"/>
      <c r="P26" s="14" t="n">
        <f aca="false">P25+10</f>
        <v>190</v>
      </c>
      <c r="Q26" s="15" t="n">
        <f aca="false">Q25+1</f>
        <v>19</v>
      </c>
      <c r="R26" s="16"/>
      <c r="S26" s="14" t="s">
        <v>52</v>
      </c>
      <c r="T26" s="17"/>
      <c r="U26" s="0"/>
      <c r="V26" s="0"/>
      <c r="W26" s="0"/>
      <c r="X26" s="0"/>
      <c r="Y26" s="0"/>
    </row>
    <row r="27" s="3" customFormat="true" ht="13.5" hidden="false" customHeight="true" outlineLevel="0" collapsed="false">
      <c r="A27" s="95"/>
      <c r="B27" s="95"/>
      <c r="C27" s="96"/>
      <c r="D27" s="97"/>
      <c r="E27" s="98"/>
      <c r="F27" s="97"/>
      <c r="G27" s="99"/>
      <c r="H27" s="94"/>
      <c r="I27" s="94"/>
      <c r="K27" s="72" t="n">
        <v>44166</v>
      </c>
      <c r="L27" s="85" t="n">
        <f aca="false">+L26</f>
        <v>0</v>
      </c>
      <c r="M27" s="73" t="n">
        <f aca="false">ROUND(L27/12*7.1%,2)</f>
        <v>0</v>
      </c>
      <c r="N27" s="0"/>
      <c r="O27" s="0"/>
      <c r="P27" s="14" t="n">
        <f aca="false">P26+10</f>
        <v>200</v>
      </c>
      <c r="Q27" s="15" t="n">
        <f aca="false">Q26+1</f>
        <v>20</v>
      </c>
      <c r="R27" s="16"/>
      <c r="S27" s="14" t="s">
        <v>19</v>
      </c>
      <c r="T27" s="17"/>
      <c r="U27" s="0"/>
      <c r="V27" s="0"/>
      <c r="W27" s="0"/>
      <c r="X27" s="0"/>
      <c r="Y27" s="0"/>
    </row>
    <row r="28" s="3" customFormat="true" ht="22.5" hidden="false" customHeight="true" outlineLevel="0" collapsed="false">
      <c r="A28" s="91" t="s">
        <v>53</v>
      </c>
      <c r="B28" s="91"/>
      <c r="C28" s="92" t="n">
        <f aca="false">+D21+F9</f>
        <v>120000</v>
      </c>
      <c r="D28" s="92" t="n">
        <f aca="false">+F12</f>
        <v>0</v>
      </c>
      <c r="E28" s="92"/>
      <c r="F28" s="93" t="n">
        <f aca="false">+C28+D28</f>
        <v>120000</v>
      </c>
      <c r="G28" s="93"/>
      <c r="H28" s="94"/>
      <c r="I28" s="94"/>
      <c r="K28" s="72" t="n">
        <v>44197</v>
      </c>
      <c r="L28" s="85" t="n">
        <f aca="false">+L27</f>
        <v>0</v>
      </c>
      <c r="M28" s="73" t="n">
        <f aca="false">ROUND(L28/12*7.1%,2)</f>
        <v>0</v>
      </c>
      <c r="N28" s="0"/>
      <c r="O28" s="0"/>
      <c r="P28" s="14" t="n">
        <f aca="false">P27+10</f>
        <v>210</v>
      </c>
      <c r="Q28" s="15" t="n">
        <f aca="false">Q27+1</f>
        <v>21</v>
      </c>
      <c r="R28" s="16"/>
      <c r="S28" s="14" t="s">
        <v>54</v>
      </c>
      <c r="T28" s="17"/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95"/>
      <c r="B29" s="95"/>
      <c r="C29" s="96"/>
      <c r="D29" s="97"/>
      <c r="E29" s="100"/>
      <c r="F29" s="101"/>
      <c r="G29" s="102"/>
      <c r="H29" s="94"/>
      <c r="I29" s="94"/>
      <c r="K29" s="72" t="n">
        <v>44228</v>
      </c>
      <c r="L29" s="85" t="n">
        <f aca="false">+L28</f>
        <v>0</v>
      </c>
      <c r="M29" s="73" t="n">
        <f aca="false">ROUND(L29/12*7.1%,2)</f>
        <v>0</v>
      </c>
      <c r="N29" s="0"/>
      <c r="O29" s="0"/>
      <c r="P29" s="14" t="n">
        <f aca="false">P28+10</f>
        <v>220</v>
      </c>
      <c r="Q29" s="15" t="n">
        <f aca="false">Q28+1</f>
        <v>22</v>
      </c>
      <c r="R29" s="16"/>
      <c r="S29" s="14"/>
      <c r="T29" s="17"/>
      <c r="U29" s="0"/>
      <c r="V29" s="0"/>
      <c r="W29" s="0"/>
      <c r="X29" s="0"/>
      <c r="Y29" s="0"/>
    </row>
    <row r="30" s="3" customFormat="true" ht="27.75" hidden="false" customHeight="true" outlineLevel="0" collapsed="false">
      <c r="A30" s="91" t="s">
        <v>55</v>
      </c>
      <c r="B30" s="91"/>
      <c r="C30" s="92" t="n">
        <f aca="false">-E21</f>
        <v>-0</v>
      </c>
      <c r="D30" s="92" t="n">
        <v>0</v>
      </c>
      <c r="E30" s="92"/>
      <c r="F30" s="93" t="n">
        <f aca="false">-C30</f>
        <v>0</v>
      </c>
      <c r="G30" s="93"/>
      <c r="H30" s="94"/>
      <c r="I30" s="94"/>
      <c r="K30" s="72" t="n">
        <v>44256</v>
      </c>
      <c r="L30" s="85" t="n">
        <f aca="false">+L29</f>
        <v>0</v>
      </c>
      <c r="M30" s="73" t="n">
        <f aca="false">ROUND(L30/12*7.1%,2)</f>
        <v>0</v>
      </c>
      <c r="N30" s="0"/>
      <c r="O30" s="0"/>
      <c r="P30" s="103" t="n">
        <f aca="false">MOD(P1,10000000)</f>
        <v>303423</v>
      </c>
      <c r="Q30" s="104" t="n">
        <f aca="false">MOD(P1,100000)</f>
        <v>3423</v>
      </c>
      <c r="R30" s="105" t="n">
        <f aca="false">MOD(P1,1000)</f>
        <v>423</v>
      </c>
      <c r="S30" s="103" t="n">
        <f aca="false">MOD(P1,100)</f>
        <v>23</v>
      </c>
      <c r="T30" s="106" t="n">
        <f aca="false">MOD(P1,10)</f>
        <v>3</v>
      </c>
      <c r="U30" s="0"/>
      <c r="V30" s="0"/>
      <c r="W30" s="0"/>
      <c r="X30" s="0"/>
      <c r="Y30" s="0"/>
    </row>
    <row r="31" s="3" customFormat="true" ht="15" hidden="false" customHeight="true" outlineLevel="0" collapsed="false">
      <c r="A31" s="95"/>
      <c r="B31" s="95"/>
      <c r="C31" s="107"/>
      <c r="D31" s="108"/>
      <c r="E31" s="100"/>
      <c r="F31" s="97"/>
      <c r="G31" s="102"/>
      <c r="H31" s="94"/>
      <c r="I31" s="94"/>
      <c r="K31" s="61"/>
      <c r="L31" s="78"/>
      <c r="M31" s="117" t="n">
        <f aca="false">ROUND(M19+M20+M21+M22+M23+M24+M25+M26+M27+M28+M29+M30,0)</f>
        <v>0</v>
      </c>
      <c r="N31" s="0"/>
      <c r="O31" s="0"/>
      <c r="P31" s="14" t="n">
        <f aca="false">P30-Q30</f>
        <v>300000</v>
      </c>
      <c r="Q31" s="15" t="n">
        <f aca="false">Q30-R30</f>
        <v>3000</v>
      </c>
      <c r="R31" s="16" t="n">
        <f aca="false">R30-S30</f>
        <v>400</v>
      </c>
      <c r="S31" s="14" t="n">
        <f aca="false">S30-T30</f>
        <v>20</v>
      </c>
      <c r="T31" s="17" t="n">
        <f aca="false">T30</f>
        <v>3</v>
      </c>
      <c r="U31" s="0"/>
      <c r="V31" s="0"/>
      <c r="W31" s="0"/>
      <c r="X31" s="0"/>
      <c r="Y31" s="0"/>
    </row>
    <row r="32" s="3" customFormat="true" ht="25.5" hidden="false" customHeight="true" outlineLevel="0" collapsed="false">
      <c r="A32" s="109" t="s">
        <v>56</v>
      </c>
      <c r="B32" s="109"/>
      <c r="C32" s="107" t="n">
        <f aca="false">+M14</f>
        <v>16469</v>
      </c>
      <c r="D32" s="107" t="n">
        <f aca="false">+M46</f>
        <v>0</v>
      </c>
      <c r="E32" s="107"/>
      <c r="F32" s="93" t="n">
        <f aca="false">+C32+D32</f>
        <v>16469</v>
      </c>
      <c r="G32" s="93"/>
      <c r="H32" s="94"/>
      <c r="I32" s="94"/>
      <c r="K32" s="61"/>
      <c r="L32" s="67" t="n">
        <v>2021</v>
      </c>
      <c r="M32" s="61"/>
      <c r="N32" s="0"/>
      <c r="O32" s="0"/>
      <c r="P32" s="14" t="n">
        <f aca="false">P31/100000</f>
        <v>3</v>
      </c>
      <c r="Q32" s="15" t="n">
        <f aca="false">Q31/1000</f>
        <v>3</v>
      </c>
      <c r="R32" s="16" t="n">
        <f aca="false">R31/100</f>
        <v>4</v>
      </c>
      <c r="S32" s="14" t="n">
        <f aca="false">S31/10</f>
        <v>2</v>
      </c>
      <c r="T32" s="17" t="n">
        <f aca="false">T30</f>
        <v>3</v>
      </c>
      <c r="U32" s="0"/>
      <c r="V32" s="0"/>
      <c r="W32" s="0"/>
      <c r="X32" s="0"/>
      <c r="Y32" s="0"/>
    </row>
    <row r="33" s="3" customFormat="true" ht="12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94"/>
      <c r="I33" s="94"/>
      <c r="K33" s="72" t="n">
        <v>44287</v>
      </c>
      <c r="L33" s="85" t="n">
        <f aca="false">+L30+M31</f>
        <v>0</v>
      </c>
      <c r="M33" s="73" t="n">
        <f aca="false">ROUND(L33/12*7.1%,2)</f>
        <v>0</v>
      </c>
      <c r="N33" s="0"/>
      <c r="O33" s="0"/>
      <c r="P33" s="14" t="n">
        <f aca="false">P32-P34</f>
        <v>0</v>
      </c>
      <c r="Q33" s="15" t="n">
        <f aca="false">Q32-Q34</f>
        <v>0</v>
      </c>
      <c r="R33" s="16"/>
      <c r="S33" s="14"/>
      <c r="T33" s="17"/>
      <c r="U33" s="0"/>
      <c r="V33" s="0"/>
      <c r="W33" s="0"/>
      <c r="X33" s="0"/>
      <c r="Y33" s="0"/>
    </row>
    <row r="34" s="3" customFormat="true" ht="21.75" hidden="false" customHeight="true" outlineLevel="0" collapsed="false">
      <c r="A34" s="118" t="s">
        <v>86</v>
      </c>
      <c r="B34" s="118"/>
      <c r="C34" s="119" t="n">
        <f aca="false">SUM(C26:C32)</f>
        <v>303423</v>
      </c>
      <c r="D34" s="120" t="n">
        <f aca="false">SUM(D26:E32)</f>
        <v>0</v>
      </c>
      <c r="E34" s="120"/>
      <c r="F34" s="121" t="n">
        <f aca="false">SUM(F26+F28+F32)-F30</f>
        <v>303423</v>
      </c>
      <c r="G34" s="121"/>
      <c r="H34" s="94"/>
      <c r="I34" s="94"/>
      <c r="K34" s="72" t="n">
        <v>44317</v>
      </c>
      <c r="L34" s="85" t="n">
        <f aca="false">L33</f>
        <v>0</v>
      </c>
      <c r="M34" s="73" t="n">
        <f aca="false">ROUND(L34/12*7.1%,2)</f>
        <v>0</v>
      </c>
      <c r="N34" s="0"/>
      <c r="O34" s="0"/>
      <c r="P34" s="14" t="n">
        <f aca="false">MOD(P32,10)</f>
        <v>3</v>
      </c>
      <c r="Q34" s="15" t="n">
        <f aca="false">MOD(Q32,10)</f>
        <v>3</v>
      </c>
      <c r="R34" s="122"/>
      <c r="S34" s="14"/>
      <c r="T34" s="123"/>
      <c r="U34" s="0"/>
      <c r="V34" s="0"/>
      <c r="W34" s="0"/>
      <c r="X34" s="0"/>
      <c r="Y34" s="0"/>
    </row>
    <row r="35" s="3" customFormat="true" ht="21.75" hidden="false" customHeight="true" outlineLevel="0" collapsed="false">
      <c r="A35" s="118"/>
      <c r="B35" s="118"/>
      <c r="C35" s="119"/>
      <c r="D35" s="120"/>
      <c r="E35" s="120"/>
      <c r="F35" s="121"/>
      <c r="G35" s="121"/>
      <c r="H35" s="94"/>
      <c r="I35" s="94"/>
      <c r="K35" s="72" t="n">
        <v>44348</v>
      </c>
      <c r="L35" s="78" t="n">
        <f aca="false">L34</f>
        <v>0</v>
      </c>
      <c r="M35" s="73" t="n">
        <f aca="false">ROUND(L35/12*7.1%,2)</f>
        <v>0</v>
      </c>
      <c r="N35" s="0"/>
      <c r="O35" s="0"/>
      <c r="P35" s="14" t="str">
        <f aca="false">IF(P1&lt;=0,"",IF(AND(P32&gt;0,P32&lt;=20),VLOOKUP(P32,Q2:S29,3),IF(P32&gt;20,VLOOKUP(P32,Q2:S29,3)&amp;IF(P34=0,"","-")&amp;VLOOKUP(P34,Q2:S29,3),""))&amp;IF(P32=0,"",IF(P32=1," Lac "," Lacs ")))</f>
        <v>Three Lacs </v>
      </c>
      <c r="Q35" s="124" t="str">
        <f aca="false">IF(P1&lt;=0,"",IF(AND(Q32&gt;0,Q32&lt;=20),VLOOKUP(Q32,Q2:S29,3),IF(Q32&gt;20,VLOOKUP(Q32,P2:S29,3)&amp;IF(Q34=0,""," ")&amp;VLOOKUP(Q34,Q2:S29,3),""))&amp;IF(Q32=0,""," Thousand "))</f>
        <v>Three Thousand </v>
      </c>
      <c r="R35" s="122" t="str">
        <f aca="false">IF(R31&gt;0,VLOOKUP(R32,Q2:S29,3)&amp;" hundred ","")</f>
        <v>Four hundred </v>
      </c>
      <c r="S35" s="14" t="str">
        <f aca="false">IF(AND(S30&gt;=0,S30&lt;=20),VLOOKUP(S30,Q2:S29,3),IF(P1&lt;=0,"NIL",VLOOKUP(S30,P2:S29,3)&amp;IF(R30=0,"",IF(S30=0,""," "))&amp;VLOOKUP(T30,Q2:S29,3)))&amp;" Only"</f>
        <v>Twenty Three Only</v>
      </c>
      <c r="T35" s="123" t="n">
        <f aca="false">MOD(P1,10)</f>
        <v>3</v>
      </c>
      <c r="U35" s="0"/>
      <c r="V35" s="0"/>
      <c r="W35" s="0"/>
      <c r="X35" s="0"/>
      <c r="Y35" s="0"/>
    </row>
    <row r="36" s="3" customFormat="true" ht="17.25" hidden="false" customHeight="true" outlineLevel="0" collapsed="false">
      <c r="A36" s="125" t="s">
        <v>87</v>
      </c>
      <c r="B36" s="125"/>
      <c r="C36" s="125"/>
      <c r="D36" s="125"/>
      <c r="E36" s="125"/>
      <c r="F36" s="125"/>
      <c r="G36" s="125"/>
      <c r="H36" s="125"/>
      <c r="I36" s="125"/>
      <c r="K36" s="72" t="n">
        <v>44378</v>
      </c>
      <c r="L36" s="78" t="n">
        <f aca="false">L35</f>
        <v>0</v>
      </c>
      <c r="M36" s="73" t="n">
        <f aca="false">ROUND(L36/12*7.1%,2)</f>
        <v>0</v>
      </c>
      <c r="N36" s="0"/>
      <c r="O36" s="0"/>
      <c r="P36" s="126"/>
      <c r="Q36" s="127"/>
      <c r="R36" s="128"/>
      <c r="S36" s="126"/>
      <c r="T36" s="129"/>
      <c r="U36" s="0"/>
      <c r="V36" s="0"/>
      <c r="W36" s="0"/>
      <c r="X36" s="0"/>
      <c r="Y36" s="0"/>
    </row>
    <row r="37" s="3" customFormat="tru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72" t="n">
        <v>44409</v>
      </c>
      <c r="L37" s="85" t="n">
        <f aca="false">+L36</f>
        <v>0</v>
      </c>
      <c r="M37" s="73" t="n">
        <f aca="false">ROUND(L37/12*7.1%,2)</f>
        <v>0</v>
      </c>
      <c r="N37" s="0"/>
      <c r="O37" s="0"/>
      <c r="P37" s="126"/>
      <c r="Q37" s="127"/>
      <c r="R37" s="128"/>
      <c r="S37" s="126"/>
      <c r="T37" s="129"/>
      <c r="U37" s="0"/>
      <c r="V37" s="0"/>
      <c r="W37" s="0"/>
      <c r="X37" s="0"/>
      <c r="Y37" s="0"/>
    </row>
    <row r="38" s="3" customFormat="true" ht="15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72" t="n">
        <v>44440</v>
      </c>
      <c r="L38" s="85" t="n">
        <f aca="false">+L37</f>
        <v>0</v>
      </c>
      <c r="M38" s="73" t="n">
        <f aca="false">ROUND(L38/12*7.1%,2)</f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" customFormat="true" ht="17.25" hidden="false" customHeight="true" outlineLevel="0" collapsed="false">
      <c r="A39" s="130" t="s">
        <v>59</v>
      </c>
      <c r="B39" s="130" t="s">
        <v>60</v>
      </c>
      <c r="C39" s="131"/>
      <c r="D39" s="132"/>
      <c r="E39" s="131"/>
      <c r="F39" s="133"/>
      <c r="G39" s="134"/>
      <c r="H39" s="135"/>
      <c r="I39" s="0"/>
      <c r="K39" s="72" t="n">
        <v>44470</v>
      </c>
      <c r="L39" s="85" t="n">
        <f aca="false">+L38</f>
        <v>0</v>
      </c>
      <c r="M39" s="73" t="n">
        <f aca="false">ROUND(L39/12*7.1%,2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17.25" hidden="false" customHeight="true" outlineLevel="0" collapsed="false">
      <c r="A40" s="131"/>
      <c r="B40" s="131"/>
      <c r="C40" s="131"/>
      <c r="D40" s="131"/>
      <c r="E40" s="131"/>
      <c r="F40" s="133"/>
      <c r="G40" s="136" t="s">
        <v>61</v>
      </c>
      <c r="H40" s="135"/>
      <c r="I40" s="0"/>
      <c r="K40" s="72" t="n">
        <v>44501</v>
      </c>
      <c r="L40" s="85" t="n">
        <f aca="false">+L39</f>
        <v>0</v>
      </c>
      <c r="M40" s="73" t="n">
        <f aca="false">ROUND(L40/12*7.1%,2)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.75" hidden="false" customHeight="false" outlineLevel="0" collapsed="false">
      <c r="K41" s="72" t="n">
        <v>44531</v>
      </c>
      <c r="L41" s="85" t="n">
        <f aca="false">+L40</f>
        <v>0</v>
      </c>
      <c r="M41" s="73" t="n">
        <f aca="false">ROUND(L41/12*7.1%,2)</f>
        <v>0</v>
      </c>
    </row>
    <row r="42" customFormat="false" ht="15.75" hidden="false" customHeight="false" outlineLevel="0" collapsed="false">
      <c r="K42" s="72" t="n">
        <v>44562</v>
      </c>
      <c r="L42" s="85" t="n">
        <f aca="false">+L41</f>
        <v>0</v>
      </c>
      <c r="M42" s="73" t="n">
        <f aca="false">ROUND(L42/12*7.1%,2)</f>
        <v>0</v>
      </c>
    </row>
    <row r="43" customFormat="false" ht="15.75" hidden="false" customHeight="false" outlineLevel="0" collapsed="false">
      <c r="K43" s="72" t="n">
        <v>44593</v>
      </c>
      <c r="L43" s="85" t="n">
        <f aca="false">+L42</f>
        <v>0</v>
      </c>
      <c r="M43" s="73" t="n">
        <f aca="false">ROUND(L43/12*7.1%,2)</f>
        <v>0</v>
      </c>
    </row>
    <row r="44" customFormat="false" ht="27" hidden="false" customHeight="false" outlineLevel="0" collapsed="false">
      <c r="B44" s="137" t="s">
        <v>62</v>
      </c>
      <c r="G44" s="138"/>
      <c r="K44" s="72" t="n">
        <v>44621</v>
      </c>
      <c r="L44" s="85" t="n">
        <f aca="false">+L43</f>
        <v>0</v>
      </c>
      <c r="M44" s="73" t="n">
        <f aca="false">ROUND(L44/12*7.1%,2)</f>
        <v>0</v>
      </c>
    </row>
    <row r="45" customFormat="false" ht="18.75" hidden="false" customHeight="false" outlineLevel="0" collapsed="false">
      <c r="K45" s="61"/>
      <c r="L45" s="78"/>
      <c r="M45" s="117" t="n">
        <f aca="false">ROUND(M33+M34+M35+M36+M37+M38+M39+M40+M41+M42+M43+M44,0)</f>
        <v>0</v>
      </c>
    </row>
    <row r="46" customFormat="false" ht="12.75" hidden="false" customHeight="false" outlineLevel="0" collapsed="false">
      <c r="L46" s="0" t="s">
        <v>63</v>
      </c>
      <c r="M46" s="140" t="n">
        <f aca="false">+M45+M31</f>
        <v>0</v>
      </c>
    </row>
    <row r="47" customFormat="false" ht="13.5" hidden="false" customHeight="false" outlineLevel="0" collapsed="false">
      <c r="A47" s="139"/>
    </row>
    <row r="51" customFormat="false" ht="12.75" hidden="false" customHeight="false" outlineLevel="0" collapsed="false">
      <c r="K51" s="155" t="n">
        <f aca="false">+F14</f>
        <v>0</v>
      </c>
      <c r="L51" s="0" t="n">
        <f aca="false">+K51*7.1%/12</f>
        <v>0</v>
      </c>
      <c r="M51" s="0" t="n">
        <f aca="false">ROUND(+L51*21,0)</f>
        <v>0</v>
      </c>
    </row>
    <row r="57" customFormat="false" ht="27" hidden="false" customHeight="false" outlineLevel="0" collapsed="false">
      <c r="L57" s="141"/>
      <c r="M57" s="141"/>
    </row>
    <row r="58" customFormat="false" ht="27" hidden="false" customHeight="false" outlineLevel="0" collapsed="false">
      <c r="K58" s="141"/>
      <c r="L58" s="141"/>
      <c r="M58" s="141"/>
    </row>
    <row r="59" customFormat="false" ht="12.75" hidden="false" customHeight="true" outlineLevel="0" collapsed="false">
      <c r="K59" s="141"/>
      <c r="L59" s="141"/>
      <c r="M59" s="141"/>
      <c r="N59" s="141"/>
    </row>
    <row r="60" customFormat="false" ht="12.75" hidden="false" customHeight="true" outlineLevel="0" collapsed="false">
      <c r="K60" s="141"/>
      <c r="L60" s="141"/>
      <c r="M60" s="141"/>
      <c r="N60" s="141"/>
    </row>
    <row r="61" customFormat="false" ht="12.75" hidden="false" customHeight="true" outlineLevel="0" collapsed="false">
      <c r="N61" s="141"/>
    </row>
    <row r="62" customFormat="false" ht="12.75" hidden="false" customHeight="true" outlineLevel="0" collapsed="false">
      <c r="N62" s="141"/>
    </row>
  </sheetData>
  <mergeCells count="49">
    <mergeCell ref="A1:I1"/>
    <mergeCell ref="A2:I2"/>
    <mergeCell ref="A3:H3"/>
    <mergeCell ref="A4:B4"/>
    <mergeCell ref="H4:I5"/>
    <mergeCell ref="A5:B5"/>
    <mergeCell ref="D6:F6"/>
    <mergeCell ref="H7:I7"/>
    <mergeCell ref="A8:F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I23"/>
    <mergeCell ref="A25:B25"/>
    <mergeCell ref="D25:E25"/>
    <mergeCell ref="F25:G25"/>
    <mergeCell ref="H25:I25"/>
    <mergeCell ref="A26:B26"/>
    <mergeCell ref="D26:E26"/>
    <mergeCell ref="F26:G26"/>
    <mergeCell ref="H26:I35"/>
    <mergeCell ref="A27:B27"/>
    <mergeCell ref="A28:B28"/>
    <mergeCell ref="D28:E28"/>
    <mergeCell ref="F28:G28"/>
    <mergeCell ref="A29:B29"/>
    <mergeCell ref="A30:B30"/>
    <mergeCell ref="D30:E30"/>
    <mergeCell ref="F30:G30"/>
    <mergeCell ref="A31:B31"/>
    <mergeCell ref="A32:B32"/>
    <mergeCell ref="D32:E32"/>
    <mergeCell ref="F32:G32"/>
    <mergeCell ref="A34:B35"/>
    <mergeCell ref="C34:C35"/>
    <mergeCell ref="D34:E35"/>
    <mergeCell ref="F34:G35"/>
    <mergeCell ref="A36:I38"/>
  </mergeCells>
  <printOptions headings="false" gridLines="false" gridLinesSet="true" horizontalCentered="false" verticalCentered="false"/>
  <pageMargins left="0.490277777777778" right="0.2" top="0.590277777777778" bottom="0.360416666666667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D13" colorId="64" zoomScale="130" zoomScaleNormal="70" zoomScalePageLayoutView="13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1" min="11" style="0" width="21.56"/>
    <col collapsed="false" customWidth="true" hidden="false" outlineLevel="0" max="12" min="12" style="0" width="22.99"/>
    <col collapsed="false" customWidth="true" hidden="false" outlineLevel="0" max="13" min="13" style="0" width="21.13"/>
    <col collapsed="false" customWidth="true" hidden="false" outlineLevel="0" max="14" min="14" style="0" width="14.56"/>
    <col collapsed="false" customWidth="true" hidden="false" outlineLevel="0" max="15" min="15" style="0" width="5.13"/>
    <col collapsed="false" customWidth="true" hidden="false" outlineLevel="0" max="16" min="16" style="0" width="9.7"/>
    <col collapsed="false" customWidth="true" hidden="false" outlineLevel="0" max="24" min="17" style="0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  <c r="L1" s="0"/>
      <c r="M1" s="0"/>
      <c r="N1" s="0"/>
      <c r="O1" s="0"/>
      <c r="P1" s="4" t="n">
        <f aca="false">+F34</f>
        <v>166954</v>
      </c>
      <c r="Q1" s="5" t="str">
        <f aca="false">"Rs. "&amp;P35&amp;Q35&amp;R35&amp;S35</f>
        <v>Rs. One Lac Sixty Six Thousand Nine hundred Fifty Four Only</v>
      </c>
      <c r="R1" s="6"/>
      <c r="S1" s="7"/>
      <c r="T1" s="8"/>
      <c r="U1" s="0"/>
      <c r="V1" s="0"/>
      <c r="W1" s="0"/>
      <c r="X1" s="0"/>
      <c r="Y1" s="0"/>
    </row>
    <row r="2" s="3" customFormat="true" ht="45.7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K2" s="10" t="s">
        <v>2</v>
      </c>
      <c r="L2" s="11" t="n">
        <f aca="false">ROUND((M2/12)*7.1%,2)</f>
        <v>2135.08</v>
      </c>
      <c r="M2" s="12" t="n">
        <f aca="false">G9</f>
        <v>360859</v>
      </c>
      <c r="N2" s="13" t="n">
        <f aca="false">ROUND(M2*7.1/1200,2)</f>
        <v>2135.08</v>
      </c>
      <c r="O2" s="0"/>
      <c r="P2" s="14" t="n">
        <v>0</v>
      </c>
      <c r="Q2" s="15" t="n">
        <v>0</v>
      </c>
      <c r="R2" s="16"/>
      <c r="S2" s="14"/>
      <c r="T2" s="17"/>
      <c r="U2" s="0"/>
      <c r="V2" s="0"/>
      <c r="W2" s="0"/>
      <c r="X2" s="0"/>
      <c r="Y2" s="0"/>
    </row>
    <row r="3" s="3" customFormat="tru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K3" s="10" t="s">
        <v>2</v>
      </c>
      <c r="L3" s="11" t="n">
        <f aca="false">ROUND((M3/12)*7.1%,2)</f>
        <v>2182.42</v>
      </c>
      <c r="M3" s="19" t="n">
        <f aca="false">G10</f>
        <v>368859</v>
      </c>
      <c r="N3" s="13" t="n">
        <f aca="false">ROUND(M3*7.1/1200,2)</f>
        <v>2182.42</v>
      </c>
      <c r="O3" s="0"/>
      <c r="P3" s="14" t="n">
        <v>10</v>
      </c>
      <c r="Q3" s="15" t="n">
        <v>1</v>
      </c>
      <c r="R3" s="16" t="s">
        <v>3</v>
      </c>
      <c r="S3" s="14" t="s">
        <v>4</v>
      </c>
      <c r="T3" s="17"/>
      <c r="U3" s="0"/>
      <c r="V3" s="0"/>
      <c r="W3" s="0"/>
      <c r="X3" s="0"/>
      <c r="Y3" s="0"/>
    </row>
    <row r="4" s="3" customFormat="true" ht="30.75" hidden="false" customHeight="true" outlineLevel="0" collapsed="false">
      <c r="A4" s="20" t="s">
        <v>5</v>
      </c>
      <c r="B4" s="20"/>
      <c r="C4" s="21" t="n">
        <f aca="false">+'PMPURI-19-20'!C4</f>
        <v>0</v>
      </c>
      <c r="D4" s="22"/>
      <c r="E4" s="23"/>
      <c r="F4" s="24"/>
      <c r="G4" s="25"/>
      <c r="H4" s="26" t="str">
        <f aca="false">+'PMPURI-19-20'!H4:I5</f>
        <v>भ.नि.नि.खाते क्र.  CEPWD-1</v>
      </c>
      <c r="I4" s="26"/>
      <c r="K4" s="10" t="s">
        <v>2</v>
      </c>
      <c r="L4" s="11" t="n">
        <f aca="false">ROUND((M4/12)*7.1%,2)</f>
        <v>2229.75</v>
      </c>
      <c r="M4" s="19" t="n">
        <f aca="false">G11</f>
        <v>376859</v>
      </c>
      <c r="N4" s="13" t="n">
        <f aca="false">ROUND(M4*7.1/1200,2)</f>
        <v>2229.75</v>
      </c>
      <c r="O4" s="0"/>
      <c r="P4" s="14"/>
      <c r="Q4" s="15"/>
      <c r="R4" s="16"/>
      <c r="S4" s="14"/>
      <c r="T4" s="17"/>
      <c r="U4" s="0"/>
      <c r="V4" s="0"/>
      <c r="W4" s="0"/>
      <c r="X4" s="0"/>
      <c r="Y4" s="0"/>
    </row>
    <row r="5" s="3" customFormat="true" ht="36" hidden="false" customHeight="true" outlineLevel="0" collapsed="false">
      <c r="A5" s="27" t="s">
        <v>6</v>
      </c>
      <c r="B5" s="27"/>
      <c r="C5" s="21" t="str">
        <f aca="false">+'PMPURI-19-20'!C5</f>
        <v>नाईक</v>
      </c>
      <c r="D5" s="25"/>
      <c r="E5" s="28" t="s">
        <v>7</v>
      </c>
      <c r="F5" s="21" t="str">
        <f aca="false">+'PMPURI-19-20'!F5</f>
        <v>PWFGSDM6501</v>
      </c>
      <c r="G5" s="29"/>
      <c r="H5" s="26"/>
      <c r="I5" s="26"/>
      <c r="K5" s="10" t="s">
        <v>2</v>
      </c>
      <c r="L5" s="11" t="n">
        <f aca="false">ROUND((M5/12)*7.1%,2)</f>
        <v>2277.08</v>
      </c>
      <c r="M5" s="12" t="n">
        <f aca="false">G12</f>
        <v>384859</v>
      </c>
      <c r="N5" s="13" t="n">
        <f aca="false">ROUND(M5*7.1/1200,2)</f>
        <v>2277.08</v>
      </c>
      <c r="O5" s="0"/>
      <c r="P5" s="14"/>
      <c r="Q5" s="15"/>
      <c r="R5" s="16"/>
      <c r="S5" s="14"/>
      <c r="T5" s="17"/>
      <c r="U5" s="0"/>
      <c r="V5" s="0"/>
      <c r="W5" s="0"/>
      <c r="X5" s="0"/>
      <c r="Y5" s="0"/>
    </row>
    <row r="6" s="3" customFormat="true" ht="24.75" hidden="false" customHeight="true" outlineLevel="0" collapsed="false">
      <c r="A6" s="30" t="s">
        <v>8</v>
      </c>
      <c r="B6" s="31"/>
      <c r="C6" s="32"/>
      <c r="D6" s="33" t="s">
        <v>9</v>
      </c>
      <c r="E6" s="33"/>
      <c r="F6" s="33"/>
      <c r="G6" s="34" t="s">
        <v>10</v>
      </c>
      <c r="H6" s="35"/>
      <c r="I6" s="36"/>
      <c r="K6" s="10" t="s">
        <v>2</v>
      </c>
      <c r="L6" s="11" t="n">
        <f aca="false">ROUND((M6/12)*7.1%,2)</f>
        <v>2324.42</v>
      </c>
      <c r="M6" s="12" t="n">
        <f aca="false">G13</f>
        <v>392859</v>
      </c>
      <c r="N6" s="13" t="n">
        <f aca="false">ROUND(M6*7.1/1200,2)</f>
        <v>2324.42</v>
      </c>
      <c r="O6" s="0"/>
      <c r="P6" s="14"/>
      <c r="Q6" s="15"/>
      <c r="R6" s="16"/>
      <c r="S6" s="14"/>
      <c r="T6" s="17"/>
      <c r="U6" s="0"/>
      <c r="V6" s="0"/>
      <c r="W6" s="0"/>
      <c r="X6" s="0"/>
      <c r="Y6" s="0"/>
    </row>
    <row r="7" s="3" customFormat="true" ht="59.2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38" t="s">
        <v>15</v>
      </c>
      <c r="F7" s="40" t="s">
        <v>16</v>
      </c>
      <c r="G7" s="39" t="s">
        <v>17</v>
      </c>
      <c r="H7" s="39" t="s">
        <v>18</v>
      </c>
      <c r="I7" s="39"/>
      <c r="K7" s="10" t="s">
        <v>2</v>
      </c>
      <c r="L7" s="11" t="n">
        <f aca="false">ROUND((M7/12)*7.1%,2)</f>
        <v>2371.75</v>
      </c>
      <c r="M7" s="19" t="n">
        <f aca="false">G14</f>
        <v>400859</v>
      </c>
      <c r="N7" s="13" t="n">
        <f aca="false">ROUND(M7*7.1/1200,2)</f>
        <v>2371.75</v>
      </c>
      <c r="O7" s="0"/>
      <c r="P7" s="14" t="n">
        <f aca="false">P3+10</f>
        <v>20</v>
      </c>
      <c r="Q7" s="15" t="n">
        <f aca="false">Q3+1</f>
        <v>2</v>
      </c>
      <c r="R7" s="16" t="s">
        <v>19</v>
      </c>
      <c r="S7" s="14" t="s">
        <v>20</v>
      </c>
      <c r="T7" s="17"/>
      <c r="U7" s="0"/>
      <c r="V7" s="0"/>
      <c r="W7" s="0"/>
      <c r="X7" s="0"/>
      <c r="Y7" s="0"/>
    </row>
    <row r="8" s="3" customFormat="true" ht="36" hidden="false" customHeight="true" outlineLevel="0" collapsed="false">
      <c r="A8" s="41" t="s">
        <v>89</v>
      </c>
      <c r="B8" s="41"/>
      <c r="C8" s="41"/>
      <c r="D8" s="41"/>
      <c r="E8" s="41"/>
      <c r="F8" s="41"/>
      <c r="G8" s="42" t="n">
        <f aca="false">+'PMPURI-19-20'!F34</f>
        <v>352859</v>
      </c>
      <c r="H8" s="43"/>
      <c r="I8" s="43"/>
      <c r="K8" s="10" t="s">
        <v>2</v>
      </c>
      <c r="L8" s="11" t="n">
        <f aca="false">ROUND((M8/12)*7.1%,2)</f>
        <v>644.08</v>
      </c>
      <c r="M8" s="19" t="n">
        <f aca="false">G15</f>
        <v>108859</v>
      </c>
      <c r="N8" s="13" t="n">
        <f aca="false">ROUND(M8*7.1/1200,2)</f>
        <v>644.08</v>
      </c>
      <c r="O8" s="0"/>
      <c r="P8" s="14" t="n">
        <f aca="false">P7+10</f>
        <v>30</v>
      </c>
      <c r="Q8" s="15" t="n">
        <f aca="false">Q7+1</f>
        <v>3</v>
      </c>
      <c r="R8" s="16" t="s">
        <v>22</v>
      </c>
      <c r="S8" s="14" t="s">
        <v>23</v>
      </c>
      <c r="T8" s="17"/>
      <c r="U8" s="0"/>
      <c r="V8" s="0"/>
      <c r="W8" s="0"/>
      <c r="X8" s="0"/>
      <c r="Y8" s="0"/>
    </row>
    <row r="9" s="3" customFormat="true" ht="21.75" hidden="false" customHeight="true" outlineLevel="0" collapsed="false">
      <c r="A9" s="44" t="n">
        <v>43922</v>
      </c>
      <c r="B9" s="45" t="n">
        <f aca="false">+'PMPURI-19-20'!B20</f>
        <v>8000</v>
      </c>
      <c r="C9" s="45" t="n">
        <v>0</v>
      </c>
      <c r="D9" s="45" t="n">
        <f aca="false">SUM(B9:C9)</f>
        <v>8000</v>
      </c>
      <c r="E9" s="156"/>
      <c r="F9" s="45"/>
      <c r="G9" s="45" t="n">
        <f aca="false">G8+D9-E9</f>
        <v>360859</v>
      </c>
      <c r="H9" s="157"/>
      <c r="I9" s="157"/>
      <c r="K9" s="10" t="s">
        <v>2</v>
      </c>
      <c r="L9" s="11" t="n">
        <f aca="false">ROUND((M9/12)*7.1%,2)</f>
        <v>691.42</v>
      </c>
      <c r="M9" s="19" t="n">
        <f aca="false">G16</f>
        <v>116859</v>
      </c>
      <c r="N9" s="13" t="n">
        <f aca="false">ROUND(M9*7.1/1200,2)</f>
        <v>691.42</v>
      </c>
      <c r="O9" s="0"/>
      <c r="P9" s="14"/>
      <c r="Q9" s="15"/>
      <c r="R9" s="16"/>
      <c r="S9" s="14"/>
      <c r="T9" s="17"/>
      <c r="U9" s="0"/>
      <c r="V9" s="0"/>
      <c r="W9" s="0"/>
      <c r="X9" s="0"/>
      <c r="Y9" s="0"/>
    </row>
    <row r="10" s="3" customFormat="true" ht="21.75" hidden="false" customHeight="true" outlineLevel="0" collapsed="false">
      <c r="A10" s="48" t="n">
        <v>43952</v>
      </c>
      <c r="B10" s="49" t="n">
        <f aca="false">B9</f>
        <v>8000</v>
      </c>
      <c r="C10" s="49" t="n">
        <f aca="false">C9</f>
        <v>0</v>
      </c>
      <c r="D10" s="49" t="n">
        <f aca="false">SUM(B10:C10)</f>
        <v>8000</v>
      </c>
      <c r="E10" s="49"/>
      <c r="F10" s="49"/>
      <c r="G10" s="45" t="n">
        <f aca="false">G9+D10-E10</f>
        <v>368859</v>
      </c>
      <c r="H10" s="158"/>
      <c r="I10" s="158"/>
      <c r="K10" s="10" t="s">
        <v>2</v>
      </c>
      <c r="L10" s="11" t="n">
        <f aca="false">ROUND((M10/12)*7.1%,2)</f>
        <v>738.75</v>
      </c>
      <c r="M10" s="19" t="n">
        <f aca="false">G17</f>
        <v>124859</v>
      </c>
      <c r="N10" s="13" t="n">
        <f aca="false">ROUND(M10*7.1/1200,2)</f>
        <v>738.75</v>
      </c>
      <c r="O10" s="0"/>
      <c r="P10" s="14"/>
      <c r="Q10" s="15"/>
      <c r="R10" s="16"/>
      <c r="S10" s="14"/>
      <c r="T10" s="17"/>
      <c r="U10" s="0"/>
      <c r="V10" s="0"/>
      <c r="W10" s="0"/>
      <c r="X10" s="0"/>
      <c r="Y10" s="0"/>
    </row>
    <row r="11" s="3" customFormat="true" ht="21.75" hidden="false" customHeight="true" outlineLevel="0" collapsed="false">
      <c r="A11" s="48" t="n">
        <v>43983</v>
      </c>
      <c r="B11" s="49" t="n">
        <f aca="false">B9</f>
        <v>8000</v>
      </c>
      <c r="C11" s="49" t="n">
        <f aca="false">C10</f>
        <v>0</v>
      </c>
      <c r="D11" s="49" t="n">
        <f aca="false">SUM(B11:C11)</f>
        <v>8000</v>
      </c>
      <c r="E11" s="49"/>
      <c r="F11" s="52"/>
      <c r="G11" s="45" t="n">
        <f aca="false">G10+D11-E11</f>
        <v>376859</v>
      </c>
      <c r="H11" s="158"/>
      <c r="I11" s="158"/>
      <c r="K11" s="10" t="s">
        <v>2</v>
      </c>
      <c r="L11" s="11" t="n">
        <f aca="false">ROUND((M11/12)*7.1%,2)</f>
        <v>786.08</v>
      </c>
      <c r="M11" s="19" t="n">
        <f aca="false">G18</f>
        <v>132859</v>
      </c>
      <c r="N11" s="13" t="n">
        <f aca="false">ROUND(M11*7.1/1200,2)</f>
        <v>786.08</v>
      </c>
      <c r="O11" s="0"/>
      <c r="P11" s="14" t="n">
        <f aca="false">P8+10</f>
        <v>40</v>
      </c>
      <c r="Q11" s="15" t="n">
        <f aca="false">Q8+1</f>
        <v>4</v>
      </c>
      <c r="R11" s="16" t="s">
        <v>24</v>
      </c>
      <c r="S11" s="14" t="s">
        <v>25</v>
      </c>
      <c r="T11" s="17"/>
      <c r="U11" s="0"/>
      <c r="V11" s="0"/>
      <c r="W11" s="0"/>
      <c r="X11" s="0"/>
      <c r="Y11" s="0"/>
    </row>
    <row r="12" s="3" customFormat="true" ht="21.75" hidden="false" customHeight="true" outlineLevel="0" collapsed="false">
      <c r="A12" s="48" t="n">
        <v>44013</v>
      </c>
      <c r="B12" s="49" t="n">
        <f aca="false">B9</f>
        <v>8000</v>
      </c>
      <c r="C12" s="49" t="n">
        <f aca="false">C11</f>
        <v>0</v>
      </c>
      <c r="D12" s="49" t="n">
        <f aca="false">SUM(B12:C12)</f>
        <v>8000</v>
      </c>
      <c r="E12" s="49"/>
      <c r="F12" s="52"/>
      <c r="G12" s="45" t="n">
        <f aca="false">G11+D12-E12</f>
        <v>384859</v>
      </c>
      <c r="H12" s="158"/>
      <c r="I12" s="158"/>
      <c r="K12" s="10" t="s">
        <v>2</v>
      </c>
      <c r="L12" s="11" t="n">
        <f aca="false">ROUND((M12/12)*7.1%,2)</f>
        <v>833.42</v>
      </c>
      <c r="M12" s="19" t="n">
        <f aca="false">G19</f>
        <v>140859</v>
      </c>
      <c r="N12" s="13" t="n">
        <f aca="false">ROUND(M12*7.1/1200,2)</f>
        <v>833.42</v>
      </c>
      <c r="O12" s="0"/>
      <c r="P12" s="14" t="n">
        <f aca="false">P11+10</f>
        <v>50</v>
      </c>
      <c r="Q12" s="15" t="n">
        <f aca="false">Q11+1</f>
        <v>5</v>
      </c>
      <c r="R12" s="16" t="s">
        <v>26</v>
      </c>
      <c r="S12" s="14" t="s">
        <v>27</v>
      </c>
      <c r="T12" s="17"/>
      <c r="U12" s="0"/>
      <c r="V12" s="0"/>
      <c r="W12" s="0"/>
      <c r="X12" s="0"/>
      <c r="Y12" s="0"/>
    </row>
    <row r="13" s="3" customFormat="true" ht="21.75" hidden="false" customHeight="true" outlineLevel="0" collapsed="false">
      <c r="A13" s="48" t="n">
        <v>44044</v>
      </c>
      <c r="B13" s="49" t="n">
        <f aca="false">B9</f>
        <v>8000</v>
      </c>
      <c r="C13" s="49" t="n">
        <f aca="false">C12</f>
        <v>0</v>
      </c>
      <c r="D13" s="49" t="n">
        <f aca="false">SUM(B13:C13)</f>
        <v>8000</v>
      </c>
      <c r="E13" s="53"/>
      <c r="F13" s="49"/>
      <c r="G13" s="45" t="n">
        <f aca="false">G12+D13-E13</f>
        <v>392859</v>
      </c>
      <c r="H13" s="158"/>
      <c r="I13" s="158"/>
      <c r="K13" s="10" t="s">
        <v>2</v>
      </c>
      <c r="L13" s="11" t="n">
        <f aca="false">ROUND((M13/12)*7.1%,2)</f>
        <v>880.75</v>
      </c>
      <c r="M13" s="19" t="n">
        <f aca="false">G20</f>
        <v>148859</v>
      </c>
      <c r="N13" s="13" t="n">
        <f aca="false">ROUND(M13*7.1/1200,2)</f>
        <v>880.75</v>
      </c>
      <c r="O13" s="0"/>
      <c r="P13" s="14" t="n">
        <f aca="false">P12+10</f>
        <v>60</v>
      </c>
      <c r="Q13" s="15" t="n">
        <f aca="false">Q12+1</f>
        <v>6</v>
      </c>
      <c r="R13" s="16" t="s">
        <v>28</v>
      </c>
      <c r="S13" s="14" t="s">
        <v>29</v>
      </c>
      <c r="T13" s="17"/>
      <c r="U13" s="0"/>
      <c r="V13" s="0"/>
      <c r="W13" s="0"/>
      <c r="X13" s="0"/>
      <c r="Y13" s="0"/>
    </row>
    <row r="14" s="3" customFormat="true" ht="21.75" hidden="false" customHeight="true" outlineLevel="0" collapsed="false">
      <c r="A14" s="48" t="n">
        <v>44075</v>
      </c>
      <c r="B14" s="49" t="n">
        <f aca="false">B13</f>
        <v>8000</v>
      </c>
      <c r="C14" s="49" t="n">
        <f aca="false">C13</f>
        <v>0</v>
      </c>
      <c r="D14" s="49" t="n">
        <f aca="false">SUM(B14:C14)</f>
        <v>8000</v>
      </c>
      <c r="E14" s="49"/>
      <c r="F14" s="49"/>
      <c r="G14" s="45" t="n">
        <f aca="false">G13+D14-E14</f>
        <v>400859</v>
      </c>
      <c r="H14" s="158"/>
      <c r="I14" s="158"/>
      <c r="K14" s="159" t="n">
        <f aca="false">SUM(L2:L13)</f>
        <v>18095</v>
      </c>
      <c r="L14" s="55" t="n">
        <f aca="false">SUM(M2:M13)</f>
        <v>3058308</v>
      </c>
      <c r="M14" s="56" t="n">
        <f aca="false">ROUND(N2+N3+N4+N5+N6+N7+N8+N9+N10+N11+N12+N13,0)</f>
        <v>18095</v>
      </c>
      <c r="N14" s="57" t="n">
        <f aca="false">SUM(N2:N13)</f>
        <v>18095</v>
      </c>
      <c r="O14" s="0"/>
      <c r="P14" s="14" t="n">
        <f aca="false">P13+10</f>
        <v>70</v>
      </c>
      <c r="Q14" s="15" t="n">
        <f aca="false">Q13+1</f>
        <v>7</v>
      </c>
      <c r="R14" s="16" t="s">
        <v>30</v>
      </c>
      <c r="S14" s="14" t="s">
        <v>31</v>
      </c>
      <c r="T14" s="17"/>
      <c r="U14" s="0"/>
      <c r="V14" s="0"/>
      <c r="W14" s="0"/>
      <c r="X14" s="0"/>
      <c r="Y14" s="0"/>
    </row>
    <row r="15" s="3" customFormat="true" ht="21.75" hidden="false" customHeight="true" outlineLevel="0" collapsed="false">
      <c r="A15" s="48" t="n">
        <v>44105</v>
      </c>
      <c r="B15" s="49" t="n">
        <f aca="false">B14</f>
        <v>8000</v>
      </c>
      <c r="C15" s="49" t="n">
        <f aca="false">C14</f>
        <v>0</v>
      </c>
      <c r="D15" s="49" t="n">
        <f aca="false">SUM(B15:C15)</f>
        <v>8000</v>
      </c>
      <c r="E15" s="52" t="n">
        <v>300000</v>
      </c>
      <c r="F15" s="49"/>
      <c r="G15" s="45" t="n">
        <f aca="false">G14+D15-E15</f>
        <v>108859</v>
      </c>
      <c r="H15" s="160"/>
      <c r="I15" s="160"/>
      <c r="K15" s="0" t="n">
        <v>37494</v>
      </c>
      <c r="L15" s="0"/>
      <c r="M15" s="0"/>
      <c r="N15" s="0"/>
      <c r="O15" s="0"/>
      <c r="P15" s="14" t="n">
        <f aca="false">P14+10</f>
        <v>80</v>
      </c>
      <c r="Q15" s="15" t="n">
        <f aca="false">Q14+1</f>
        <v>8</v>
      </c>
      <c r="R15" s="16" t="s">
        <v>32</v>
      </c>
      <c r="S15" s="14" t="s">
        <v>33</v>
      </c>
      <c r="T15" s="17"/>
      <c r="U15" s="0"/>
      <c r="V15" s="0"/>
      <c r="W15" s="0"/>
      <c r="X15" s="0"/>
      <c r="Y15" s="0"/>
    </row>
    <row r="16" s="3" customFormat="true" ht="21.75" hidden="false" customHeight="true" outlineLevel="0" collapsed="false">
      <c r="A16" s="48" t="n">
        <v>44136</v>
      </c>
      <c r="B16" s="49" t="n">
        <f aca="false">B15</f>
        <v>8000</v>
      </c>
      <c r="C16" s="49" t="n">
        <f aca="false">C15</f>
        <v>0</v>
      </c>
      <c r="D16" s="49" t="n">
        <f aca="false">SUM(B16:C16)</f>
        <v>8000</v>
      </c>
      <c r="E16" s="49"/>
      <c r="F16" s="49"/>
      <c r="G16" s="45" t="n">
        <f aca="false">G15+D16-E16</f>
        <v>116859</v>
      </c>
      <c r="H16" s="160"/>
      <c r="I16" s="160"/>
      <c r="K16" s="0"/>
      <c r="L16" s="0"/>
      <c r="M16" s="0"/>
      <c r="N16" s="0"/>
      <c r="O16" s="0"/>
      <c r="P16" s="14" t="n">
        <f aca="false">P15+10</f>
        <v>90</v>
      </c>
      <c r="Q16" s="15" t="n">
        <f aca="false">Q15+1</f>
        <v>9</v>
      </c>
      <c r="R16" s="16" t="s">
        <v>34</v>
      </c>
      <c r="S16" s="14" t="s">
        <v>35</v>
      </c>
      <c r="T16" s="17"/>
      <c r="U16" s="0"/>
      <c r="V16" s="0"/>
      <c r="W16" s="0"/>
      <c r="X16" s="0"/>
      <c r="Y16" s="0"/>
    </row>
    <row r="17" s="3" customFormat="true" ht="21.75" hidden="false" customHeight="true" outlineLevel="0" collapsed="false">
      <c r="A17" s="48" t="n">
        <v>44166</v>
      </c>
      <c r="B17" s="49" t="n">
        <f aca="false">B16</f>
        <v>8000</v>
      </c>
      <c r="C17" s="49" t="n">
        <f aca="false">C16</f>
        <v>0</v>
      </c>
      <c r="D17" s="49" t="n">
        <f aca="false">SUM(B17:C17)</f>
        <v>8000</v>
      </c>
      <c r="E17" s="49"/>
      <c r="F17" s="49"/>
      <c r="G17" s="45" t="n">
        <f aca="false">G16+D17-E17</f>
        <v>124859</v>
      </c>
      <c r="H17" s="160"/>
      <c r="I17" s="160"/>
      <c r="K17" s="61"/>
      <c r="L17" s="62" t="s">
        <v>81</v>
      </c>
      <c r="M17" s="63"/>
      <c r="N17" s="0"/>
      <c r="O17" s="0"/>
      <c r="P17" s="14" t="n">
        <f aca="false">P16+10</f>
        <v>100</v>
      </c>
      <c r="Q17" s="15" t="n">
        <f aca="false">Q16+1</f>
        <v>10</v>
      </c>
      <c r="R17" s="16"/>
      <c r="S17" s="14" t="s">
        <v>3</v>
      </c>
      <c r="T17" s="17"/>
      <c r="U17" s="0"/>
      <c r="V17" s="0"/>
      <c r="W17" s="0"/>
      <c r="X17" s="0"/>
      <c r="Y17" s="0"/>
    </row>
    <row r="18" s="3" customFormat="true" ht="21.75" hidden="false" customHeight="true" outlineLevel="0" collapsed="false">
      <c r="A18" s="48" t="n">
        <v>44197</v>
      </c>
      <c r="B18" s="49" t="n">
        <f aca="false">B17</f>
        <v>8000</v>
      </c>
      <c r="C18" s="49" t="n">
        <f aca="false">C17</f>
        <v>0</v>
      </c>
      <c r="D18" s="49" t="n">
        <f aca="false">SUM(B18:C18)</f>
        <v>8000</v>
      </c>
      <c r="E18" s="49"/>
      <c r="F18" s="60"/>
      <c r="G18" s="45" t="n">
        <f aca="false">G17+D18-E18</f>
        <v>132859</v>
      </c>
      <c r="H18" s="160"/>
      <c r="I18" s="160"/>
      <c r="K18" s="61"/>
      <c r="L18" s="67" t="n">
        <v>2020</v>
      </c>
      <c r="M18" s="61"/>
      <c r="N18" s="0"/>
      <c r="O18" s="0"/>
      <c r="P18" s="14" t="n">
        <f aca="false">P17+10</f>
        <v>110</v>
      </c>
      <c r="Q18" s="15" t="n">
        <f aca="false">Q17+1</f>
        <v>11</v>
      </c>
      <c r="R18" s="16"/>
      <c r="S18" s="14" t="s">
        <v>36</v>
      </c>
      <c r="T18" s="17"/>
      <c r="U18" s="0"/>
      <c r="V18" s="0"/>
      <c r="W18" s="0"/>
      <c r="X18" s="0"/>
      <c r="Y18" s="0"/>
    </row>
    <row r="19" s="3" customFormat="true" ht="21.75" hidden="false" customHeight="true" outlineLevel="0" collapsed="false">
      <c r="A19" s="48" t="n">
        <v>44228</v>
      </c>
      <c r="B19" s="49" t="n">
        <f aca="false">B18</f>
        <v>8000</v>
      </c>
      <c r="C19" s="49" t="n">
        <f aca="false">C18</f>
        <v>0</v>
      </c>
      <c r="D19" s="49" t="n">
        <f aca="false">SUM(B19:C19)</f>
        <v>8000</v>
      </c>
      <c r="E19" s="49"/>
      <c r="F19" s="49"/>
      <c r="G19" s="45" t="n">
        <f aca="false">G18+D19-E19</f>
        <v>140859</v>
      </c>
      <c r="H19" s="160"/>
      <c r="I19" s="160"/>
      <c r="K19" s="72" t="n">
        <v>43922</v>
      </c>
      <c r="L19" s="73" t="n">
        <f aca="false">+D26</f>
        <v>0</v>
      </c>
      <c r="M19" s="73" t="n">
        <f aca="false">ROUND(L19/12*7.1%,2)</f>
        <v>0</v>
      </c>
      <c r="N19" s="0"/>
      <c r="O19" s="0"/>
      <c r="P19" s="14" t="n">
        <f aca="false">P18+10</f>
        <v>120</v>
      </c>
      <c r="Q19" s="15" t="n">
        <f aca="false">Q18+1</f>
        <v>12</v>
      </c>
      <c r="R19" s="16"/>
      <c r="S19" s="14" t="s">
        <v>38</v>
      </c>
      <c r="T19" s="17"/>
      <c r="U19" s="0"/>
      <c r="V19" s="0"/>
      <c r="W19" s="0"/>
      <c r="X19" s="0"/>
      <c r="Y19" s="0"/>
    </row>
    <row r="20" s="3" customFormat="true" ht="21.75" hidden="false" customHeight="true" outlineLevel="0" collapsed="false">
      <c r="A20" s="48" t="n">
        <v>44256</v>
      </c>
      <c r="B20" s="49" t="n">
        <f aca="false">B19</f>
        <v>8000</v>
      </c>
      <c r="C20" s="49" t="n">
        <f aca="false">C19</f>
        <v>0</v>
      </c>
      <c r="D20" s="64" t="n">
        <f aca="false">SUM(B20:C20)</f>
        <v>8000</v>
      </c>
      <c r="E20" s="65"/>
      <c r="F20" s="64"/>
      <c r="G20" s="45" t="n">
        <f aca="false">G19+D20-E20</f>
        <v>148859</v>
      </c>
      <c r="H20" s="161"/>
      <c r="I20" s="161"/>
      <c r="K20" s="72" t="n">
        <v>43952</v>
      </c>
      <c r="L20" s="78" t="n">
        <f aca="false">L19</f>
        <v>0</v>
      </c>
      <c r="M20" s="73" t="n">
        <f aca="false">ROUND(L20/12*7.1%,2)</f>
        <v>0</v>
      </c>
      <c r="N20" s="0"/>
      <c r="O20" s="0"/>
      <c r="P20" s="14" t="n">
        <f aca="false">P19+10</f>
        <v>130</v>
      </c>
      <c r="Q20" s="15" t="n">
        <f aca="false">Q19+1</f>
        <v>13</v>
      </c>
      <c r="R20" s="16"/>
      <c r="S20" s="14" t="s">
        <v>39</v>
      </c>
      <c r="T20" s="17"/>
      <c r="U20" s="0"/>
      <c r="V20" s="0"/>
      <c r="W20" s="0"/>
      <c r="X20" s="0"/>
      <c r="Y20" s="0"/>
    </row>
    <row r="21" s="3" customFormat="true" ht="21.75" hidden="false" customHeight="true" outlineLevel="0" collapsed="false">
      <c r="A21" s="68" t="s">
        <v>14</v>
      </c>
      <c r="B21" s="69" t="n">
        <f aca="false">SUM(B9:B20)</f>
        <v>96000</v>
      </c>
      <c r="C21" s="69" t="n">
        <f aca="false">SUM(C9:C20)</f>
        <v>0</v>
      </c>
      <c r="D21" s="69" t="n">
        <f aca="false">C21+B21</f>
        <v>96000</v>
      </c>
      <c r="E21" s="52" t="n">
        <f aca="false">SUM(E9:E20)</f>
        <v>300000</v>
      </c>
      <c r="F21" s="70" t="n">
        <f aca="false">SUM(F9:F20)</f>
        <v>0</v>
      </c>
      <c r="G21" s="69" t="n">
        <f aca="false">SUM(G9:G20)</f>
        <v>3058308</v>
      </c>
      <c r="H21" s="71"/>
      <c r="I21" s="71"/>
      <c r="K21" s="72" t="n">
        <v>43983</v>
      </c>
      <c r="L21" s="78" t="n">
        <f aca="false">L20</f>
        <v>0</v>
      </c>
      <c r="M21" s="73" t="n">
        <f aca="false">ROUND(L21/12*7.1%,2)</f>
        <v>0</v>
      </c>
      <c r="N21" s="0"/>
      <c r="O21" s="0"/>
      <c r="P21" s="14" t="n">
        <f aca="false">P20+10</f>
        <v>140</v>
      </c>
      <c r="Q21" s="15" t="n">
        <f aca="false">Q20+1</f>
        <v>14</v>
      </c>
      <c r="R21" s="16"/>
      <c r="S21" s="14" t="s">
        <v>40</v>
      </c>
      <c r="T21" s="17"/>
      <c r="U21" s="0"/>
      <c r="V21" s="0"/>
      <c r="W21" s="0"/>
      <c r="X21" s="0"/>
      <c r="Y21" s="0"/>
    </row>
    <row r="22" s="3" customFormat="true" ht="9" hidden="false" customHeight="true" outlineLevel="0" collapsed="false">
      <c r="A22" s="74"/>
      <c r="B22" s="75"/>
      <c r="C22" s="75"/>
      <c r="D22" s="75"/>
      <c r="E22" s="75"/>
      <c r="F22" s="75"/>
      <c r="G22" s="76"/>
      <c r="H22" s="77"/>
      <c r="I22" s="77"/>
      <c r="K22" s="72" t="n">
        <v>44013</v>
      </c>
      <c r="L22" s="85" t="n">
        <f aca="false">L21+F12</f>
        <v>0</v>
      </c>
      <c r="M22" s="73" t="n">
        <f aca="false">ROUND(L22/12*7.1%,2)</f>
        <v>0</v>
      </c>
      <c r="N22" s="0"/>
      <c r="O22" s="0"/>
      <c r="P22" s="14" t="n">
        <f aca="false">P21+10</f>
        <v>150</v>
      </c>
      <c r="Q22" s="15" t="n">
        <f aca="false">Q21+1</f>
        <v>15</v>
      </c>
      <c r="R22" s="16"/>
      <c r="S22" s="14" t="s">
        <v>41</v>
      </c>
      <c r="T22" s="17"/>
      <c r="U22" s="0"/>
      <c r="V22" s="0"/>
      <c r="W22" s="0"/>
      <c r="X22" s="0"/>
      <c r="Y22" s="0"/>
    </row>
    <row r="23" s="3" customFormat="true" ht="30" hidden="false" customHeight="true" outlineLevel="0" collapsed="false">
      <c r="A23" s="79" t="s">
        <v>42</v>
      </c>
      <c r="B23" s="79"/>
      <c r="C23" s="79"/>
      <c r="D23" s="79"/>
      <c r="E23" s="79"/>
      <c r="F23" s="79"/>
      <c r="G23" s="79"/>
      <c r="H23" s="79"/>
      <c r="I23" s="79"/>
      <c r="K23" s="72" t="n">
        <v>44044</v>
      </c>
      <c r="L23" s="85" t="n">
        <f aca="false">+L22</f>
        <v>0</v>
      </c>
      <c r="M23" s="73" t="n">
        <f aca="false">ROUND(L23/12*7.1%,2)</f>
        <v>0</v>
      </c>
      <c r="N23" s="0"/>
      <c r="O23" s="0"/>
      <c r="P23" s="14" t="n">
        <f aca="false">P22+10</f>
        <v>160</v>
      </c>
      <c r="Q23" s="15" t="n">
        <f aca="false">Q22+1</f>
        <v>16</v>
      </c>
      <c r="R23" s="16"/>
      <c r="S23" s="14" t="s">
        <v>43</v>
      </c>
      <c r="T23" s="17"/>
      <c r="U23" s="0"/>
      <c r="V23" s="0"/>
      <c r="W23" s="0"/>
      <c r="X23" s="0"/>
      <c r="Y23" s="0"/>
    </row>
    <row r="24" s="3" customFormat="true" ht="7.5" hidden="false" customHeight="true" outlineLevel="0" collapsed="false">
      <c r="A24" s="80"/>
      <c r="B24" s="80"/>
      <c r="C24" s="81"/>
      <c r="D24" s="82"/>
      <c r="E24" s="83"/>
      <c r="F24" s="81"/>
      <c r="G24" s="84"/>
      <c r="H24" s="83"/>
      <c r="I24" s="83"/>
      <c r="K24" s="72" t="n">
        <v>44075</v>
      </c>
      <c r="L24" s="85" t="n">
        <f aca="false">+L23</f>
        <v>0</v>
      </c>
      <c r="M24" s="73" t="n">
        <f aca="false">ROUND(L24/12*7.1%,2)</f>
        <v>0</v>
      </c>
      <c r="N24" s="0"/>
      <c r="O24" s="0"/>
      <c r="P24" s="14" t="n">
        <f aca="false">P23+10</f>
        <v>170</v>
      </c>
      <c r="Q24" s="15" t="n">
        <f aca="false">Q23+1</f>
        <v>17</v>
      </c>
      <c r="R24" s="16"/>
      <c r="S24" s="14" t="s">
        <v>44</v>
      </c>
      <c r="T24" s="17"/>
      <c r="U24" s="0"/>
      <c r="V24" s="0"/>
      <c r="W24" s="0"/>
      <c r="X24" s="0"/>
      <c r="Y24" s="0"/>
    </row>
    <row r="25" s="3" customFormat="true" ht="28.5" hidden="false" customHeight="true" outlineLevel="0" collapsed="false">
      <c r="A25" s="86" t="s">
        <v>45</v>
      </c>
      <c r="B25" s="86"/>
      <c r="C25" s="89" t="s">
        <v>46</v>
      </c>
      <c r="D25" s="88" t="s">
        <v>90</v>
      </c>
      <c r="E25" s="88"/>
      <c r="F25" s="89" t="s">
        <v>48</v>
      </c>
      <c r="G25" s="89"/>
      <c r="H25" s="90" t="s">
        <v>49</v>
      </c>
      <c r="I25" s="90"/>
      <c r="K25" s="72" t="n">
        <v>44105</v>
      </c>
      <c r="L25" s="85" t="n">
        <f aca="false">+L24</f>
        <v>0</v>
      </c>
      <c r="M25" s="73" t="n">
        <f aca="false">ROUND(L25/12*7.1%,2)</f>
        <v>0</v>
      </c>
      <c r="N25" s="0"/>
      <c r="O25" s="0"/>
      <c r="P25" s="14" t="n">
        <f aca="false">P24+10</f>
        <v>180</v>
      </c>
      <c r="Q25" s="15" t="n">
        <f aca="false">Q24+1</f>
        <v>18</v>
      </c>
      <c r="R25" s="16"/>
      <c r="S25" s="14" t="s">
        <v>50</v>
      </c>
      <c r="T25" s="17"/>
      <c r="U25" s="0"/>
      <c r="V25" s="0"/>
      <c r="W25" s="0"/>
      <c r="X25" s="0"/>
      <c r="Y25" s="0"/>
    </row>
    <row r="26" s="3" customFormat="true" ht="30" hidden="false" customHeight="true" outlineLevel="0" collapsed="false">
      <c r="A26" s="91" t="s">
        <v>51</v>
      </c>
      <c r="B26" s="91"/>
      <c r="C26" s="92" t="n">
        <f aca="false">+G8</f>
        <v>352859</v>
      </c>
      <c r="D26" s="162"/>
      <c r="E26" s="162"/>
      <c r="F26" s="93" t="n">
        <f aca="false">+C26+D26</f>
        <v>352859</v>
      </c>
      <c r="G26" s="93"/>
      <c r="H26" s="94" t="str">
        <f aca="false">+Q1</f>
        <v>Rs. One Lac Sixty Six Thousand Nine hundred Fifty Four Only</v>
      </c>
      <c r="I26" s="94"/>
      <c r="K26" s="72" t="n">
        <v>44136</v>
      </c>
      <c r="L26" s="85" t="n">
        <f aca="false">+L25</f>
        <v>0</v>
      </c>
      <c r="M26" s="73" t="n">
        <f aca="false">ROUND(L26/12*7.1%,2)</f>
        <v>0</v>
      </c>
      <c r="N26" s="0"/>
      <c r="O26" s="0"/>
      <c r="P26" s="14" t="n">
        <f aca="false">P25+10</f>
        <v>190</v>
      </c>
      <c r="Q26" s="15" t="n">
        <f aca="false">Q25+1</f>
        <v>19</v>
      </c>
      <c r="R26" s="16"/>
      <c r="S26" s="14" t="s">
        <v>52</v>
      </c>
      <c r="T26" s="17"/>
      <c r="U26" s="0"/>
      <c r="V26" s="0"/>
      <c r="W26" s="0"/>
      <c r="X26" s="0"/>
      <c r="Y26" s="0"/>
    </row>
    <row r="27" s="3" customFormat="true" ht="13.5" hidden="false" customHeight="true" outlineLevel="0" collapsed="false">
      <c r="A27" s="95"/>
      <c r="B27" s="95"/>
      <c r="C27" s="96"/>
      <c r="D27" s="97"/>
      <c r="E27" s="98"/>
      <c r="F27" s="97"/>
      <c r="G27" s="99"/>
      <c r="H27" s="94"/>
      <c r="I27" s="94"/>
      <c r="K27" s="72" t="n">
        <v>44166</v>
      </c>
      <c r="L27" s="85" t="n">
        <f aca="false">+L26</f>
        <v>0</v>
      </c>
      <c r="M27" s="73" t="n">
        <f aca="false">ROUND(L27/12*7.1%,2)</f>
        <v>0</v>
      </c>
      <c r="N27" s="0"/>
      <c r="O27" s="0"/>
      <c r="P27" s="14" t="n">
        <f aca="false">P26+10</f>
        <v>200</v>
      </c>
      <c r="Q27" s="15" t="n">
        <f aca="false">Q26+1</f>
        <v>20</v>
      </c>
      <c r="R27" s="16"/>
      <c r="S27" s="14" t="s">
        <v>19</v>
      </c>
      <c r="T27" s="17"/>
      <c r="U27" s="0"/>
      <c r="V27" s="0"/>
      <c r="W27" s="0"/>
      <c r="X27" s="0"/>
      <c r="Y27" s="0"/>
    </row>
    <row r="28" s="3" customFormat="true" ht="22.5" hidden="false" customHeight="true" outlineLevel="0" collapsed="false">
      <c r="A28" s="91" t="s">
        <v>53</v>
      </c>
      <c r="B28" s="91"/>
      <c r="C28" s="92" t="n">
        <f aca="false">+D21</f>
        <v>96000</v>
      </c>
      <c r="D28" s="162" t="n">
        <f aca="false">+F21</f>
        <v>0</v>
      </c>
      <c r="E28" s="162"/>
      <c r="F28" s="93" t="n">
        <f aca="false">+C28+D28</f>
        <v>96000</v>
      </c>
      <c r="G28" s="93"/>
      <c r="H28" s="94"/>
      <c r="I28" s="94"/>
      <c r="K28" s="72" t="n">
        <v>44197</v>
      </c>
      <c r="L28" s="85" t="n">
        <f aca="false">+L27</f>
        <v>0</v>
      </c>
      <c r="M28" s="73" t="n">
        <f aca="false">ROUND(L28/12*7.1%,2)</f>
        <v>0</v>
      </c>
      <c r="N28" s="0"/>
      <c r="O28" s="0"/>
      <c r="P28" s="14" t="n">
        <f aca="false">P27+10</f>
        <v>210</v>
      </c>
      <c r="Q28" s="15" t="n">
        <f aca="false">Q27+1</f>
        <v>21</v>
      </c>
      <c r="R28" s="16"/>
      <c r="S28" s="14" t="s">
        <v>54</v>
      </c>
      <c r="T28" s="17"/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95"/>
      <c r="B29" s="95"/>
      <c r="C29" s="96"/>
      <c r="D29" s="97"/>
      <c r="E29" s="100"/>
      <c r="F29" s="101"/>
      <c r="G29" s="102"/>
      <c r="H29" s="94"/>
      <c r="I29" s="94"/>
      <c r="K29" s="72" t="n">
        <v>44228</v>
      </c>
      <c r="L29" s="85" t="n">
        <f aca="false">+L28</f>
        <v>0</v>
      </c>
      <c r="M29" s="73" t="n">
        <f aca="false">ROUND(L29/12*7.1%,2)</f>
        <v>0</v>
      </c>
      <c r="N29" s="0"/>
      <c r="O29" s="0"/>
      <c r="P29" s="14" t="n">
        <f aca="false">P28+10</f>
        <v>220</v>
      </c>
      <c r="Q29" s="15" t="n">
        <f aca="false">Q28+1</f>
        <v>22</v>
      </c>
      <c r="R29" s="16"/>
      <c r="S29" s="14"/>
      <c r="T29" s="17"/>
      <c r="U29" s="0"/>
      <c r="V29" s="0"/>
      <c r="W29" s="0"/>
      <c r="X29" s="0"/>
      <c r="Y29" s="0"/>
    </row>
    <row r="30" s="3" customFormat="true" ht="27.75" hidden="false" customHeight="true" outlineLevel="0" collapsed="false">
      <c r="A30" s="91" t="s">
        <v>55</v>
      </c>
      <c r="B30" s="91"/>
      <c r="C30" s="92" t="n">
        <f aca="false">-E21</f>
        <v>-300000</v>
      </c>
      <c r="D30" s="162" t="n">
        <v>0</v>
      </c>
      <c r="E30" s="162"/>
      <c r="F30" s="93" t="n">
        <f aca="false">-C30</f>
        <v>300000</v>
      </c>
      <c r="G30" s="93"/>
      <c r="H30" s="94"/>
      <c r="I30" s="94"/>
      <c r="K30" s="72" t="n">
        <v>44256</v>
      </c>
      <c r="L30" s="85" t="n">
        <f aca="false">+L29</f>
        <v>0</v>
      </c>
      <c r="M30" s="73" t="n">
        <f aca="false">ROUND(L30/12*7.1%,2)</f>
        <v>0</v>
      </c>
      <c r="N30" s="0"/>
      <c r="O30" s="0"/>
      <c r="P30" s="103" t="n">
        <f aca="false">MOD(P1,10000000)</f>
        <v>166954</v>
      </c>
      <c r="Q30" s="104" t="n">
        <f aca="false">MOD(P1,100000)</f>
        <v>66954</v>
      </c>
      <c r="R30" s="105" t="n">
        <f aca="false">MOD(P1,1000)</f>
        <v>954</v>
      </c>
      <c r="S30" s="103" t="n">
        <f aca="false">MOD(P1,100)</f>
        <v>54</v>
      </c>
      <c r="T30" s="106" t="n">
        <f aca="false">MOD(P1,10)</f>
        <v>4</v>
      </c>
      <c r="U30" s="0"/>
      <c r="V30" s="0"/>
      <c r="W30" s="0"/>
      <c r="X30" s="0"/>
      <c r="Y30" s="0"/>
    </row>
    <row r="31" s="3" customFormat="true" ht="15" hidden="false" customHeight="true" outlineLevel="0" collapsed="false">
      <c r="A31" s="95"/>
      <c r="B31" s="95"/>
      <c r="C31" s="107"/>
      <c r="D31" s="108"/>
      <c r="E31" s="100"/>
      <c r="F31" s="97"/>
      <c r="G31" s="102"/>
      <c r="H31" s="94"/>
      <c r="I31" s="94"/>
      <c r="K31" s="61"/>
      <c r="L31" s="78"/>
      <c r="M31" s="117" t="n">
        <f aca="false">ROUND(M19+M20+M21+M22+M23+M24+M25+M26+M27+M28+M29+M30,0)</f>
        <v>0</v>
      </c>
      <c r="N31" s="0"/>
      <c r="O31" s="0"/>
      <c r="P31" s="14" t="n">
        <f aca="false">P30-Q30</f>
        <v>100000</v>
      </c>
      <c r="Q31" s="15" t="n">
        <f aca="false">Q30-R30</f>
        <v>66000</v>
      </c>
      <c r="R31" s="16" t="n">
        <f aca="false">R30-S30</f>
        <v>900</v>
      </c>
      <c r="S31" s="14" t="n">
        <f aca="false">S30-T30</f>
        <v>50</v>
      </c>
      <c r="T31" s="17" t="n">
        <f aca="false">T30</f>
        <v>4</v>
      </c>
      <c r="U31" s="0"/>
      <c r="V31" s="0"/>
      <c r="W31" s="0"/>
      <c r="X31" s="0"/>
      <c r="Y31" s="0"/>
    </row>
    <row r="32" s="3" customFormat="true" ht="25.5" hidden="false" customHeight="true" outlineLevel="0" collapsed="false">
      <c r="A32" s="109" t="s">
        <v>56</v>
      </c>
      <c r="B32" s="109"/>
      <c r="C32" s="107" t="n">
        <f aca="false">+M14</f>
        <v>18095</v>
      </c>
      <c r="D32" s="162" t="n">
        <f aca="false">+M31</f>
        <v>0</v>
      </c>
      <c r="E32" s="162"/>
      <c r="F32" s="93" t="n">
        <f aca="false">+C32+D32</f>
        <v>18095</v>
      </c>
      <c r="G32" s="93"/>
      <c r="H32" s="94"/>
      <c r="I32" s="94"/>
      <c r="K32" s="163"/>
      <c r="L32" s="164" t="n">
        <f aca="false">+L30+M31</f>
        <v>0</v>
      </c>
      <c r="N32" s="0"/>
      <c r="O32" s="0"/>
      <c r="P32" s="14" t="n">
        <f aca="false">P31/100000</f>
        <v>1</v>
      </c>
      <c r="Q32" s="15" t="n">
        <f aca="false">Q31/1000</f>
        <v>66</v>
      </c>
      <c r="R32" s="16" t="n">
        <f aca="false">R31/100</f>
        <v>9</v>
      </c>
      <c r="S32" s="14" t="n">
        <f aca="false">S31/10</f>
        <v>5</v>
      </c>
      <c r="T32" s="17" t="n">
        <f aca="false">T30</f>
        <v>4</v>
      </c>
      <c r="U32" s="0"/>
      <c r="V32" s="0"/>
      <c r="W32" s="0"/>
      <c r="X32" s="0"/>
      <c r="Y32" s="0"/>
    </row>
    <row r="33" s="3" customFormat="true" ht="12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94"/>
      <c r="I33" s="94"/>
      <c r="M33" s="135"/>
      <c r="N33" s="0"/>
      <c r="O33" s="0"/>
      <c r="P33" s="14" t="n">
        <f aca="false">P32-P34</f>
        <v>0</v>
      </c>
      <c r="Q33" s="15" t="n">
        <f aca="false">Q32-Q34</f>
        <v>60</v>
      </c>
      <c r="R33" s="16"/>
      <c r="S33" s="14"/>
      <c r="T33" s="17"/>
      <c r="U33" s="0"/>
      <c r="V33" s="0"/>
      <c r="W33" s="0"/>
      <c r="X33" s="0"/>
      <c r="Y33" s="0"/>
    </row>
    <row r="34" s="3" customFormat="true" ht="21.75" hidden="false" customHeight="true" outlineLevel="0" collapsed="false">
      <c r="A34" s="118" t="s">
        <v>91</v>
      </c>
      <c r="B34" s="118"/>
      <c r="C34" s="119" t="n">
        <f aca="false">SUM(C26:C32)</f>
        <v>166954</v>
      </c>
      <c r="D34" s="165" t="n">
        <f aca="false">SUM(D26:D32)</f>
        <v>0</v>
      </c>
      <c r="E34" s="165"/>
      <c r="F34" s="121" t="n">
        <f aca="false">SUM(F26+F28+F32)-F30</f>
        <v>166954</v>
      </c>
      <c r="G34" s="121"/>
      <c r="H34" s="94"/>
      <c r="I34" s="94"/>
      <c r="K34" s="0"/>
      <c r="M34" s="135"/>
      <c r="N34" s="0"/>
      <c r="O34" s="0"/>
      <c r="P34" s="14" t="n">
        <f aca="false">MOD(P32,10)</f>
        <v>1</v>
      </c>
      <c r="Q34" s="15" t="n">
        <f aca="false">MOD(Q32,10)</f>
        <v>6</v>
      </c>
      <c r="R34" s="122"/>
      <c r="S34" s="14"/>
      <c r="T34" s="123"/>
      <c r="U34" s="0"/>
      <c r="V34" s="0"/>
      <c r="W34" s="0"/>
      <c r="X34" s="0"/>
      <c r="Y34" s="0"/>
    </row>
    <row r="35" s="3" customFormat="true" ht="21.75" hidden="false" customHeight="true" outlineLevel="0" collapsed="false">
      <c r="A35" s="118"/>
      <c r="B35" s="118"/>
      <c r="C35" s="119"/>
      <c r="D35" s="165"/>
      <c r="E35" s="165"/>
      <c r="F35" s="121"/>
      <c r="G35" s="121"/>
      <c r="H35" s="94"/>
      <c r="I35" s="94"/>
      <c r="K35" s="0"/>
      <c r="L35" s="166" t="n">
        <f aca="false">L32*4</f>
        <v>0</v>
      </c>
      <c r="M35" s="167"/>
      <c r="N35" s="0"/>
      <c r="O35" s="0"/>
      <c r="P35" s="14" t="str">
        <f aca="false">IF(P1&lt;=0,"",IF(AND(P32&gt;0,P32&lt;=20),VLOOKUP(P32,Q2:S29,3),IF(P32&gt;20,VLOOKUP(P32,Q2:S29,3)&amp;IF(P34=0,"","-")&amp;VLOOKUP(P34,Q2:S29,3),""))&amp;IF(P32=0,"",IF(P32=1," Lac "," Lacs ")))</f>
        <v>One Lac </v>
      </c>
      <c r="Q35" s="124" t="str">
        <f aca="false">IF(P1&lt;=0,"",IF(AND(Q32&gt;0,Q32&lt;=20),VLOOKUP(Q32,Q2:S29,3),IF(Q32&gt;20,VLOOKUP(Q32,P2:S29,3)&amp;IF(Q34=0,""," ")&amp;VLOOKUP(Q34,Q2:S29,3),""))&amp;IF(Q32=0,""," Thousand "))</f>
        <v>Sixty Six Thousand </v>
      </c>
      <c r="R35" s="122" t="str">
        <f aca="false">IF(R31&gt;0,VLOOKUP(R32,Q2:S29,3)&amp;" hundred ","")</f>
        <v>Nine hundred </v>
      </c>
      <c r="S35" s="14" t="str">
        <f aca="false">IF(AND(S30&gt;=0,S30&lt;=20),VLOOKUP(S30,Q2:S29,3),IF(P1&lt;=0,"NIL",VLOOKUP(S30,P2:S29,3)&amp;IF(R30=0,"",IF(S30=0,""," "))&amp;VLOOKUP(T30,Q2:S29,3)))&amp;" Only"</f>
        <v>Fifty Four Only</v>
      </c>
      <c r="T35" s="123" t="n">
        <f aca="false">MOD(P1,10)</f>
        <v>4</v>
      </c>
      <c r="U35" s="0"/>
      <c r="V35" s="0"/>
      <c r="W35" s="0"/>
      <c r="X35" s="0"/>
      <c r="Y35" s="0"/>
    </row>
    <row r="36" s="3" customFormat="true" ht="17.25" hidden="false" customHeight="true" outlineLevel="0" collapsed="false">
      <c r="A36" s="125" t="s">
        <v>92</v>
      </c>
      <c r="B36" s="125"/>
      <c r="C36" s="125"/>
      <c r="D36" s="125"/>
      <c r="E36" s="125"/>
      <c r="F36" s="125"/>
      <c r="G36" s="125"/>
      <c r="H36" s="125"/>
      <c r="I36" s="125"/>
      <c r="K36" s="0"/>
      <c r="L36" s="166"/>
      <c r="M36" s="167"/>
      <c r="N36" s="0"/>
      <c r="O36" s="0"/>
      <c r="P36" s="126"/>
      <c r="Q36" s="127"/>
      <c r="R36" s="128"/>
      <c r="S36" s="126"/>
      <c r="T36" s="129"/>
      <c r="U36" s="0"/>
      <c r="V36" s="0"/>
      <c r="W36" s="0"/>
      <c r="X36" s="0"/>
      <c r="Y36" s="0"/>
    </row>
    <row r="37" s="3" customFormat="tru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0"/>
      <c r="L37" s="166"/>
      <c r="M37" s="167"/>
      <c r="N37" s="0"/>
      <c r="O37" s="0"/>
      <c r="P37" s="126"/>
      <c r="Q37" s="127"/>
      <c r="R37" s="128"/>
      <c r="S37" s="126"/>
      <c r="T37" s="129"/>
      <c r="U37" s="0"/>
      <c r="V37" s="0"/>
      <c r="W37" s="0"/>
      <c r="X37" s="0"/>
      <c r="Y37" s="0"/>
    </row>
    <row r="38" s="3" customFormat="true" ht="31.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" customFormat="true" ht="17.25" hidden="false" customHeight="true" outlineLevel="0" collapsed="false">
      <c r="A39" s="130" t="s">
        <v>59</v>
      </c>
      <c r="B39" s="130" t="s">
        <v>60</v>
      </c>
      <c r="C39" s="131"/>
      <c r="D39" s="132"/>
      <c r="E39" s="131"/>
      <c r="F39" s="133"/>
      <c r="G39" s="134"/>
      <c r="H39" s="135"/>
      <c r="I39" s="0"/>
      <c r="K39" s="168" t="s">
        <v>62</v>
      </c>
      <c r="L39" s="168"/>
      <c r="M39" s="168"/>
      <c r="N39" s="16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17.25" hidden="false" customHeight="true" outlineLevel="0" collapsed="false">
      <c r="A40" s="131"/>
      <c r="B40" s="131"/>
      <c r="C40" s="131"/>
      <c r="D40" s="131"/>
      <c r="E40" s="131"/>
      <c r="F40" s="133"/>
      <c r="G40" s="136" t="s">
        <v>61</v>
      </c>
      <c r="H40" s="135"/>
      <c r="I40" s="0"/>
      <c r="K40" s="168"/>
      <c r="L40" s="168"/>
      <c r="M40" s="168"/>
      <c r="N40" s="16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K41" s="168"/>
      <c r="L41" s="168"/>
      <c r="M41" s="168"/>
      <c r="N41" s="168"/>
    </row>
    <row r="42" customFormat="false" ht="12.75" hidden="false" customHeight="false" outlineLevel="0" collapsed="false">
      <c r="K42" s="168"/>
      <c r="L42" s="168"/>
      <c r="M42" s="168"/>
      <c r="N42" s="168"/>
    </row>
    <row r="48" customFormat="false" ht="18.75" hidden="false" customHeight="false" outlineLevel="0" collapsed="false">
      <c r="K48" s="61"/>
      <c r="L48" s="62" t="s">
        <v>81</v>
      </c>
      <c r="M48" s="63"/>
    </row>
    <row r="49" customFormat="false" ht="18.75" hidden="false" customHeight="false" outlineLevel="0" collapsed="false">
      <c r="C49" s="0" t="n">
        <v>274069</v>
      </c>
      <c r="D49" s="0" t="n">
        <v>0</v>
      </c>
      <c r="F49" s="0" t="n">
        <v>274069</v>
      </c>
      <c r="K49" s="61"/>
      <c r="L49" s="67" t="n">
        <v>2020</v>
      </c>
      <c r="M49" s="61"/>
    </row>
    <row r="50" customFormat="false" ht="15.75" hidden="false" customHeight="false" outlineLevel="0" collapsed="false">
      <c r="K50" s="72" t="n">
        <v>43922</v>
      </c>
      <c r="L50" s="73" t="n">
        <v>0</v>
      </c>
      <c r="M50" s="73" t="n">
        <f aca="false">ROUND(L50/12*7.1%,2)</f>
        <v>0</v>
      </c>
    </row>
    <row r="51" customFormat="false" ht="15.75" hidden="false" customHeight="false" outlineLevel="0" collapsed="false">
      <c r="C51" s="0" t="n">
        <v>109200</v>
      </c>
      <c r="D51" s="0" t="n">
        <v>37200</v>
      </c>
      <c r="F51" s="0" t="n">
        <v>72000</v>
      </c>
      <c r="K51" s="72" t="n">
        <v>43952</v>
      </c>
      <c r="L51" s="78" t="n">
        <f aca="false">L50</f>
        <v>0</v>
      </c>
      <c r="M51" s="73" t="n">
        <f aca="false">ROUND(L51/12*7.1%,2)</f>
        <v>0</v>
      </c>
    </row>
    <row r="52" customFormat="false" ht="15.75" hidden="false" customHeight="false" outlineLevel="0" collapsed="false">
      <c r="K52" s="72" t="n">
        <v>43983</v>
      </c>
      <c r="L52" s="78" t="n">
        <f aca="false">L51</f>
        <v>0</v>
      </c>
      <c r="M52" s="73" t="n">
        <f aca="false">ROUND(L52/12*7.1%,2)</f>
        <v>0</v>
      </c>
    </row>
    <row r="53" customFormat="false" ht="15.75" hidden="false" customHeight="false" outlineLevel="0" collapsed="false">
      <c r="C53" s="0" t="n">
        <v>0</v>
      </c>
      <c r="D53" s="0" t="n">
        <v>0</v>
      </c>
      <c r="F53" s="0" t="n">
        <v>0</v>
      </c>
      <c r="K53" s="72" t="n">
        <v>44013</v>
      </c>
      <c r="L53" s="85" t="n">
        <f aca="false">+E28</f>
        <v>0</v>
      </c>
      <c r="M53" s="73" t="n">
        <f aca="false">ROUND(L53/12*7.1%,2)</f>
        <v>0</v>
      </c>
    </row>
    <row r="54" customFormat="false" ht="15.75" hidden="false" customHeight="false" outlineLevel="0" collapsed="false">
      <c r="K54" s="72" t="n">
        <v>44044</v>
      </c>
      <c r="L54" s="85" t="n">
        <f aca="false">+L53</f>
        <v>0</v>
      </c>
      <c r="M54" s="73" t="n">
        <f aca="false">ROUND(L54/12*7.1%,2)</f>
        <v>0</v>
      </c>
    </row>
    <row r="55" customFormat="false" ht="15.75" hidden="false" customHeight="false" outlineLevel="0" collapsed="false">
      <c r="C55" s="0" t="n">
        <v>27253</v>
      </c>
      <c r="D55" s="0" t="n">
        <v>2526</v>
      </c>
      <c r="F55" s="0" t="n">
        <v>24727</v>
      </c>
      <c r="K55" s="72" t="n">
        <v>44075</v>
      </c>
      <c r="L55" s="85" t="n">
        <f aca="false">+L54</f>
        <v>0</v>
      </c>
      <c r="M55" s="73" t="n">
        <f aca="false">ROUND(L55/12*7.1%,2)</f>
        <v>0</v>
      </c>
    </row>
    <row r="56" customFormat="false" ht="15.75" hidden="false" customHeight="false" outlineLevel="0" collapsed="false">
      <c r="K56" s="72" t="n">
        <v>44105</v>
      </c>
      <c r="L56" s="85" t="n">
        <f aca="false">+L55</f>
        <v>0</v>
      </c>
      <c r="M56" s="73" t="n">
        <f aca="false">ROUND(L56/12*7.1%,2)</f>
        <v>0</v>
      </c>
    </row>
    <row r="57" customFormat="false" ht="15.75" hidden="false" customHeight="false" outlineLevel="0" collapsed="false">
      <c r="C57" s="0" t="n">
        <v>410522</v>
      </c>
      <c r="D57" s="0" t="n">
        <v>39726</v>
      </c>
      <c r="F57" s="0" t="n">
        <v>370796</v>
      </c>
      <c r="K57" s="72" t="n">
        <v>44136</v>
      </c>
      <c r="L57" s="85" t="n">
        <f aca="false">+L56</f>
        <v>0</v>
      </c>
      <c r="M57" s="73" t="n">
        <f aca="false">ROUND(L57/12*7.1%,2)</f>
        <v>0</v>
      </c>
    </row>
    <row r="58" customFormat="false" ht="15.75" hidden="false" customHeight="false" outlineLevel="0" collapsed="false">
      <c r="K58" s="72" t="n">
        <v>44166</v>
      </c>
      <c r="L58" s="85" t="n">
        <f aca="false">+L57</f>
        <v>0</v>
      </c>
      <c r="M58" s="73" t="n">
        <f aca="false">ROUND(L58/12*7.1%,2)</f>
        <v>0</v>
      </c>
    </row>
    <row r="59" customFormat="false" ht="15.75" hidden="false" customHeight="false" outlineLevel="0" collapsed="false">
      <c r="K59" s="72" t="n">
        <v>44197</v>
      </c>
      <c r="L59" s="85" t="n">
        <f aca="false">+L58</f>
        <v>0</v>
      </c>
      <c r="M59" s="73" t="n">
        <f aca="false">ROUND(L59/12*7.1%,2)</f>
        <v>0</v>
      </c>
    </row>
    <row r="60" customFormat="false" ht="15.75" hidden="false" customHeight="false" outlineLevel="0" collapsed="false">
      <c r="K60" s="72" t="n">
        <v>44228</v>
      </c>
      <c r="L60" s="85" t="n">
        <f aca="false">+L59</f>
        <v>0</v>
      </c>
      <c r="M60" s="73" t="n">
        <f aca="false">ROUND(L60/12*7.1%,2)</f>
        <v>0</v>
      </c>
    </row>
    <row r="61" customFormat="false" ht="15.75" hidden="false" customHeight="false" outlineLevel="0" collapsed="false">
      <c r="K61" s="72" t="n">
        <v>44256</v>
      </c>
      <c r="L61" s="85" t="n">
        <f aca="false">+L60</f>
        <v>0</v>
      </c>
      <c r="M61" s="73" t="n">
        <f aca="false">ROUND(L61/12*7.1%,2)</f>
        <v>0</v>
      </c>
    </row>
    <row r="62" customFormat="false" ht="18.75" hidden="false" customHeight="false" outlineLevel="0" collapsed="false">
      <c r="K62" s="61"/>
      <c r="L62" s="78"/>
      <c r="M62" s="117" t="n">
        <f aca="false">ROUND(M50+M51+M52+M53+M54+M55+M56+M57+M58+M59+M60+M61,0)</f>
        <v>0</v>
      </c>
    </row>
  </sheetData>
  <mergeCells count="50">
    <mergeCell ref="A1:I1"/>
    <mergeCell ref="A2:I2"/>
    <mergeCell ref="A3:H3"/>
    <mergeCell ref="A4:B4"/>
    <mergeCell ref="H4:I5"/>
    <mergeCell ref="A5:B5"/>
    <mergeCell ref="D6:F6"/>
    <mergeCell ref="H7:I7"/>
    <mergeCell ref="A8:F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I23"/>
    <mergeCell ref="A25:B25"/>
    <mergeCell ref="D25:E25"/>
    <mergeCell ref="F25:G25"/>
    <mergeCell ref="H25:I25"/>
    <mergeCell ref="A26:B26"/>
    <mergeCell ref="D26:E26"/>
    <mergeCell ref="F26:G26"/>
    <mergeCell ref="H26:I35"/>
    <mergeCell ref="A27:B27"/>
    <mergeCell ref="A28:B28"/>
    <mergeCell ref="D28:E28"/>
    <mergeCell ref="F28:G28"/>
    <mergeCell ref="A29:B29"/>
    <mergeCell ref="A30:B30"/>
    <mergeCell ref="D30:E30"/>
    <mergeCell ref="F30:G30"/>
    <mergeCell ref="A31:B31"/>
    <mergeCell ref="A32:B32"/>
    <mergeCell ref="D32:E32"/>
    <mergeCell ref="F32:G32"/>
    <mergeCell ref="A34:B35"/>
    <mergeCell ref="C34:C35"/>
    <mergeCell ref="D34:E35"/>
    <mergeCell ref="F34:G35"/>
    <mergeCell ref="A36:I38"/>
    <mergeCell ref="K39:N42"/>
  </mergeCells>
  <printOptions headings="false" gridLines="false" gridLinesSet="true" horizontalCentered="false" verticalCentered="false"/>
  <pageMargins left="0.490277777777778" right="0.2" top="0.590277777777778" bottom="0.360416666666667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70" zoomScalePageLayoutView="11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28.14"/>
    <col collapsed="false" customWidth="true" hidden="false" outlineLevel="0" max="13" min="13" style="0" width="21.13"/>
    <col collapsed="false" customWidth="true" hidden="false" outlineLevel="0" max="14" min="14" style="0" width="14.56"/>
    <col collapsed="false" customWidth="true" hidden="false" outlineLevel="0" max="15" min="15" style="0" width="5.13"/>
    <col collapsed="false" customWidth="true" hidden="false" outlineLevel="0" max="16" min="16" style="0" width="9.7"/>
    <col collapsed="false" customWidth="true" hidden="false" outlineLevel="0" max="24" min="17" style="0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  <c r="L1" s="0"/>
      <c r="M1" s="0"/>
      <c r="N1" s="0"/>
      <c r="O1" s="0"/>
      <c r="P1" s="4" t="n">
        <f aca="false">+F34</f>
        <v>352859</v>
      </c>
      <c r="Q1" s="5" t="str">
        <f aca="false">"Rs. "&amp;P35&amp;Q35&amp;R35&amp;S35</f>
        <v>Rs. Three Lacs Fifty Two Thousand Eight hundred Fifty Nine Only</v>
      </c>
      <c r="R1" s="6"/>
      <c r="S1" s="7"/>
      <c r="T1" s="8"/>
      <c r="U1" s="0"/>
      <c r="V1" s="0"/>
      <c r="W1" s="0"/>
      <c r="X1" s="0"/>
      <c r="Y1" s="0"/>
    </row>
    <row r="2" s="3" customFormat="true" ht="45.75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K2" s="10" t="s">
        <v>94</v>
      </c>
      <c r="L2" s="11" t="n">
        <f aca="false">ROUND((M2/12)*8%,2)</f>
        <v>1617.65</v>
      </c>
      <c r="M2" s="12" t="n">
        <f aca="false">G9</f>
        <v>242648</v>
      </c>
      <c r="N2" s="13" t="n">
        <f aca="false">ROUND(M2*8/1200,2)</f>
        <v>1617.65</v>
      </c>
      <c r="O2" s="0"/>
      <c r="P2" s="14" t="n">
        <v>0</v>
      </c>
      <c r="Q2" s="15" t="n">
        <v>0</v>
      </c>
      <c r="R2" s="16"/>
      <c r="S2" s="14"/>
      <c r="T2" s="17"/>
      <c r="U2" s="0"/>
      <c r="V2" s="0"/>
      <c r="W2" s="0"/>
      <c r="X2" s="0"/>
      <c r="Y2" s="0"/>
    </row>
    <row r="3" s="3" customFormat="tru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K3" s="10" t="s">
        <v>94</v>
      </c>
      <c r="L3" s="11" t="n">
        <f aca="false">ROUND((M3/12)*8%,2)</f>
        <v>1665.25</v>
      </c>
      <c r="M3" s="169" t="n">
        <f aca="false">G10</f>
        <v>249788</v>
      </c>
      <c r="N3" s="13" t="n">
        <f aca="false">ROUND(M3*8/1200,2)</f>
        <v>1665.25</v>
      </c>
      <c r="O3" s="0"/>
      <c r="P3" s="14" t="n">
        <v>10</v>
      </c>
      <c r="Q3" s="15" t="n">
        <v>1</v>
      </c>
      <c r="R3" s="16" t="s">
        <v>3</v>
      </c>
      <c r="S3" s="14" t="s">
        <v>4</v>
      </c>
      <c r="T3" s="17"/>
      <c r="U3" s="0"/>
      <c r="V3" s="0"/>
      <c r="W3" s="0"/>
      <c r="X3" s="0"/>
      <c r="Y3" s="0"/>
    </row>
    <row r="4" s="3" customFormat="true" ht="30.75" hidden="false" customHeight="true" outlineLevel="0" collapsed="false">
      <c r="A4" s="20" t="s">
        <v>5</v>
      </c>
      <c r="B4" s="20"/>
      <c r="C4" s="21"/>
      <c r="D4" s="22"/>
      <c r="E4" s="23"/>
      <c r="F4" s="24"/>
      <c r="G4" s="25"/>
      <c r="H4" s="170" t="s">
        <v>95</v>
      </c>
      <c r="I4" s="170"/>
      <c r="K4" s="10" t="s">
        <v>94</v>
      </c>
      <c r="L4" s="11" t="n">
        <f aca="false">ROUND((M4/12)*8%,2)</f>
        <v>1712.85</v>
      </c>
      <c r="M4" s="169" t="n">
        <f aca="false">G11</f>
        <v>256928</v>
      </c>
      <c r="N4" s="13" t="n">
        <f aca="false">ROUND(M4*8/1200,2)</f>
        <v>1712.85</v>
      </c>
      <c r="O4" s="0"/>
      <c r="P4" s="14"/>
      <c r="Q4" s="15"/>
      <c r="R4" s="16"/>
      <c r="S4" s="14"/>
      <c r="T4" s="17"/>
      <c r="U4" s="0"/>
      <c r="V4" s="0"/>
      <c r="W4" s="0"/>
      <c r="X4" s="0"/>
      <c r="Y4" s="0"/>
    </row>
    <row r="5" s="3" customFormat="true" ht="36" hidden="false" customHeight="true" outlineLevel="0" collapsed="false">
      <c r="A5" s="27" t="s">
        <v>6</v>
      </c>
      <c r="B5" s="27"/>
      <c r="C5" s="171" t="s">
        <v>96</v>
      </c>
      <c r="D5" s="25"/>
      <c r="E5" s="28" t="s">
        <v>7</v>
      </c>
      <c r="F5" s="21" t="s">
        <v>97</v>
      </c>
      <c r="G5" s="29"/>
      <c r="H5" s="170"/>
      <c r="I5" s="170"/>
      <c r="K5" s="10" t="s">
        <v>98</v>
      </c>
      <c r="L5" s="11" t="n">
        <f aca="false">ROUND((M5/12)*7.9%,2)</f>
        <v>1738.45</v>
      </c>
      <c r="M5" s="12" t="n">
        <f aca="false">G12</f>
        <v>264068</v>
      </c>
      <c r="N5" s="13" t="n">
        <f aca="false">+ROUND(M5*7.9/1200,2)</f>
        <v>1738.45</v>
      </c>
      <c r="O5" s="0"/>
      <c r="P5" s="14"/>
      <c r="Q5" s="15"/>
      <c r="R5" s="16"/>
      <c r="S5" s="14"/>
      <c r="T5" s="17"/>
      <c r="U5" s="0"/>
      <c r="V5" s="0"/>
      <c r="W5" s="0"/>
      <c r="X5" s="0"/>
      <c r="Y5" s="0"/>
    </row>
    <row r="6" s="3" customFormat="true" ht="24.75" hidden="false" customHeight="true" outlineLevel="0" collapsed="false">
      <c r="A6" s="30" t="s">
        <v>8</v>
      </c>
      <c r="B6" s="31"/>
      <c r="C6" s="32"/>
      <c r="D6" s="33" t="s">
        <v>9</v>
      </c>
      <c r="E6" s="33"/>
      <c r="F6" s="33"/>
      <c r="G6" s="34" t="s">
        <v>99</v>
      </c>
      <c r="H6" s="35"/>
      <c r="I6" s="36"/>
      <c r="K6" s="10" t="s">
        <v>98</v>
      </c>
      <c r="L6" s="11" t="n">
        <f aca="false">ROUND((M6/12)*7.9%,2)</f>
        <v>1805.2</v>
      </c>
      <c r="M6" s="12" t="n">
        <f aca="false">G13</f>
        <v>274208</v>
      </c>
      <c r="N6" s="13" t="n">
        <f aca="false">+ROUND(M6*7.9/1200,2)</f>
        <v>1805.2</v>
      </c>
      <c r="O6" s="0"/>
      <c r="P6" s="14"/>
      <c r="Q6" s="15"/>
      <c r="R6" s="16"/>
      <c r="S6" s="14"/>
      <c r="T6" s="17"/>
      <c r="U6" s="0"/>
      <c r="V6" s="0"/>
      <c r="W6" s="0"/>
      <c r="X6" s="0"/>
      <c r="Y6" s="0"/>
    </row>
    <row r="7" s="3" customFormat="true" ht="59.2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38" t="s">
        <v>15</v>
      </c>
      <c r="F7" s="40" t="s">
        <v>16</v>
      </c>
      <c r="G7" s="39" t="s">
        <v>17</v>
      </c>
      <c r="H7" s="39" t="s">
        <v>18</v>
      </c>
      <c r="I7" s="39"/>
      <c r="K7" s="10" t="s">
        <v>98</v>
      </c>
      <c r="L7" s="11" t="n">
        <f aca="false">ROUND((M7/12)*7.9%,2)</f>
        <v>1857.87</v>
      </c>
      <c r="M7" s="19" t="n">
        <f aca="false">G14</f>
        <v>282208</v>
      </c>
      <c r="N7" s="13" t="n">
        <f aca="false">+ROUND(M7*7.9/1200,2)</f>
        <v>1857.87</v>
      </c>
      <c r="O7" s="0"/>
      <c r="P7" s="14" t="n">
        <f aca="false">P3+10</f>
        <v>20</v>
      </c>
      <c r="Q7" s="15" t="n">
        <f aca="false">Q3+1</f>
        <v>2</v>
      </c>
      <c r="R7" s="16" t="s">
        <v>19</v>
      </c>
      <c r="S7" s="14" t="s">
        <v>20</v>
      </c>
      <c r="T7" s="17"/>
      <c r="U7" s="0"/>
      <c r="V7" s="0"/>
      <c r="W7" s="0"/>
      <c r="X7" s="0"/>
      <c r="Y7" s="0"/>
    </row>
    <row r="8" s="3" customFormat="true" ht="36" hidden="false" customHeight="true" outlineLevel="0" collapsed="false">
      <c r="A8" s="172" t="s">
        <v>100</v>
      </c>
      <c r="B8" s="172"/>
      <c r="C8" s="172"/>
      <c r="D8" s="172"/>
      <c r="E8" s="172"/>
      <c r="F8" s="172"/>
      <c r="G8" s="42" t="n">
        <v>235508</v>
      </c>
      <c r="H8" s="43"/>
      <c r="I8" s="43"/>
      <c r="K8" s="10" t="s">
        <v>98</v>
      </c>
      <c r="L8" s="11" t="n">
        <f aca="false">ROUND((M8/12)*7.9%,2)</f>
        <v>1910.54</v>
      </c>
      <c r="M8" s="19" t="n">
        <f aca="false">G15</f>
        <v>290208</v>
      </c>
      <c r="N8" s="13" t="n">
        <f aca="false">+ROUND(M8*7.9/1200,2)</f>
        <v>1910.54</v>
      </c>
      <c r="O8" s="0"/>
      <c r="P8" s="14" t="n">
        <f aca="false">P7+10</f>
        <v>30</v>
      </c>
      <c r="Q8" s="15" t="n">
        <f aca="false">Q7+1</f>
        <v>3</v>
      </c>
      <c r="R8" s="16" t="s">
        <v>22</v>
      </c>
      <c r="S8" s="14" t="s">
        <v>23</v>
      </c>
      <c r="T8" s="17"/>
      <c r="U8" s="0"/>
      <c r="V8" s="0"/>
      <c r="W8" s="0"/>
      <c r="X8" s="0"/>
      <c r="Y8" s="0"/>
    </row>
    <row r="9" s="3" customFormat="true" ht="21.75" hidden="false" customHeight="true" outlineLevel="0" collapsed="false">
      <c r="A9" s="44" t="n">
        <v>43556</v>
      </c>
      <c r="B9" s="45" t="n">
        <v>5000</v>
      </c>
      <c r="C9" s="45" t="n">
        <v>2140</v>
      </c>
      <c r="D9" s="45" t="n">
        <f aca="false">SUM(B9:C9)</f>
        <v>7140</v>
      </c>
      <c r="E9" s="156"/>
      <c r="F9" s="45"/>
      <c r="G9" s="45" t="n">
        <f aca="false">G8+D9-E9</f>
        <v>242648</v>
      </c>
      <c r="H9" s="157"/>
      <c r="I9" s="157"/>
      <c r="K9" s="10" t="s">
        <v>98</v>
      </c>
      <c r="L9" s="11" t="n">
        <f aca="false">ROUND((M9/12)*7.9%,2)</f>
        <v>1963.2</v>
      </c>
      <c r="M9" s="19" t="n">
        <f aca="false">G16</f>
        <v>298208</v>
      </c>
      <c r="N9" s="13" t="n">
        <f aca="false">+ROUND(M9*7.9/1200,2)</f>
        <v>1963.2</v>
      </c>
      <c r="O9" s="0"/>
      <c r="P9" s="14"/>
      <c r="Q9" s="15"/>
      <c r="R9" s="16"/>
      <c r="S9" s="14"/>
      <c r="T9" s="17"/>
      <c r="U9" s="0"/>
      <c r="V9" s="0"/>
      <c r="W9" s="0"/>
      <c r="X9" s="0"/>
      <c r="Y9" s="0"/>
    </row>
    <row r="10" s="3" customFormat="true" ht="21.75" hidden="false" customHeight="true" outlineLevel="0" collapsed="false">
      <c r="A10" s="48" t="n">
        <v>43586</v>
      </c>
      <c r="B10" s="49" t="n">
        <f aca="false">B9</f>
        <v>5000</v>
      </c>
      <c r="C10" s="49" t="n">
        <f aca="false">C9</f>
        <v>2140</v>
      </c>
      <c r="D10" s="49" t="n">
        <f aca="false">SUM(B10:C10)</f>
        <v>7140</v>
      </c>
      <c r="E10" s="49"/>
      <c r="F10" s="49"/>
      <c r="G10" s="45" t="n">
        <f aca="false">G9+D10-E10</f>
        <v>249788</v>
      </c>
      <c r="H10" s="158"/>
      <c r="I10" s="158"/>
      <c r="K10" s="10" t="s">
        <v>98</v>
      </c>
      <c r="L10" s="11" t="n">
        <f aca="false">ROUND((M10/12)*7.9%,2)</f>
        <v>2015.87</v>
      </c>
      <c r="M10" s="19" t="n">
        <f aca="false">G17</f>
        <v>306208</v>
      </c>
      <c r="N10" s="13" t="n">
        <f aca="false">+ROUND(M10*7.9/1200,2)</f>
        <v>2015.87</v>
      </c>
      <c r="O10" s="0"/>
      <c r="P10" s="14"/>
      <c r="Q10" s="15"/>
      <c r="R10" s="16"/>
      <c r="S10" s="14"/>
      <c r="T10" s="17"/>
      <c r="U10" s="0"/>
      <c r="V10" s="0"/>
      <c r="W10" s="0"/>
      <c r="X10" s="0"/>
      <c r="Y10" s="0"/>
    </row>
    <row r="11" s="3" customFormat="true" ht="21.75" hidden="false" customHeight="true" outlineLevel="0" collapsed="false">
      <c r="A11" s="48" t="n">
        <v>43617</v>
      </c>
      <c r="B11" s="49" t="n">
        <f aca="false">B10</f>
        <v>5000</v>
      </c>
      <c r="C11" s="49" t="n">
        <f aca="false">C10</f>
        <v>2140</v>
      </c>
      <c r="D11" s="49" t="n">
        <f aca="false">SUM(B11:C11)</f>
        <v>7140</v>
      </c>
      <c r="E11" s="49"/>
      <c r="F11" s="52" t="n">
        <v>0</v>
      </c>
      <c r="G11" s="45" t="n">
        <f aca="false">G10+D11-E11</f>
        <v>256928</v>
      </c>
      <c r="H11" s="158"/>
      <c r="I11" s="158"/>
      <c r="K11" s="10" t="s">
        <v>98</v>
      </c>
      <c r="L11" s="11" t="n">
        <f aca="false">ROUND((M11/12)*7.9%,2)</f>
        <v>2068.54</v>
      </c>
      <c r="M11" s="19" t="n">
        <f aca="false">G18</f>
        <v>314208</v>
      </c>
      <c r="N11" s="13" t="n">
        <f aca="false">+ROUND(M11*7.9/1200,2)</f>
        <v>2068.54</v>
      </c>
      <c r="O11" s="0"/>
      <c r="P11" s="14" t="n">
        <f aca="false">P8+10</f>
        <v>40</v>
      </c>
      <c r="Q11" s="15" t="n">
        <f aca="false">Q8+1</f>
        <v>4</v>
      </c>
      <c r="R11" s="16" t="s">
        <v>24</v>
      </c>
      <c r="S11" s="14" t="s">
        <v>25</v>
      </c>
      <c r="T11" s="17"/>
      <c r="U11" s="0"/>
      <c r="V11" s="0"/>
      <c r="W11" s="0"/>
      <c r="X11" s="0"/>
      <c r="Y11" s="0"/>
    </row>
    <row r="12" s="3" customFormat="true" ht="21.75" hidden="false" customHeight="true" outlineLevel="0" collapsed="false">
      <c r="A12" s="48" t="n">
        <v>43647</v>
      </c>
      <c r="B12" s="49" t="n">
        <f aca="false">B11</f>
        <v>5000</v>
      </c>
      <c r="C12" s="49" t="n">
        <f aca="false">C11</f>
        <v>2140</v>
      </c>
      <c r="D12" s="49" t="n">
        <f aca="false">SUM(B12:C12)</f>
        <v>7140</v>
      </c>
      <c r="E12" s="49"/>
      <c r="F12" s="52"/>
      <c r="G12" s="45" t="n">
        <f aca="false">G11+D12-E12</f>
        <v>264068</v>
      </c>
      <c r="H12" s="158"/>
      <c r="I12" s="158"/>
      <c r="K12" s="10" t="s">
        <v>98</v>
      </c>
      <c r="L12" s="11" t="n">
        <f aca="false">ROUND((M12/12)*7.9%,2)</f>
        <v>2121.2</v>
      </c>
      <c r="M12" s="19" t="n">
        <f aca="false">G19</f>
        <v>322208</v>
      </c>
      <c r="N12" s="13" t="n">
        <f aca="false">+ROUND(M12*7.9/1200,2)</f>
        <v>2121.2</v>
      </c>
      <c r="O12" s="0"/>
      <c r="P12" s="14" t="n">
        <f aca="false">P11+10</f>
        <v>50</v>
      </c>
      <c r="Q12" s="15" t="n">
        <f aca="false">Q11+1</f>
        <v>5</v>
      </c>
      <c r="R12" s="16" t="s">
        <v>26</v>
      </c>
      <c r="S12" s="14" t="s">
        <v>27</v>
      </c>
      <c r="T12" s="17"/>
      <c r="U12" s="0"/>
      <c r="V12" s="0"/>
      <c r="W12" s="0"/>
      <c r="X12" s="0"/>
      <c r="Y12" s="0"/>
    </row>
    <row r="13" s="3" customFormat="true" ht="21.75" hidden="false" customHeight="true" outlineLevel="0" collapsed="false">
      <c r="A13" s="48" t="n">
        <v>43678</v>
      </c>
      <c r="B13" s="49" t="n">
        <v>8000</v>
      </c>
      <c r="C13" s="49" t="n">
        <f aca="false">C12</f>
        <v>2140</v>
      </c>
      <c r="D13" s="49" t="n">
        <f aca="false">SUM(B13:C13)</f>
        <v>10140</v>
      </c>
      <c r="E13" s="53"/>
      <c r="F13" s="49"/>
      <c r="G13" s="45" t="n">
        <f aca="false">G12+D13-E13</f>
        <v>274208</v>
      </c>
      <c r="H13" s="158"/>
      <c r="I13" s="158"/>
      <c r="K13" s="10" t="s">
        <v>98</v>
      </c>
      <c r="L13" s="11" t="n">
        <f aca="false">ROUND((M13/12)*7.9%,2)</f>
        <v>2173.87</v>
      </c>
      <c r="M13" s="19" t="n">
        <f aca="false">G20</f>
        <v>330208</v>
      </c>
      <c r="N13" s="13" t="n">
        <f aca="false">+ROUND(M13*7.9/1200,2)+1</f>
        <v>2174.87</v>
      </c>
      <c r="O13" s="0"/>
      <c r="P13" s="14" t="n">
        <f aca="false">P12+10</f>
        <v>60</v>
      </c>
      <c r="Q13" s="15" t="n">
        <f aca="false">Q12+1</f>
        <v>6</v>
      </c>
      <c r="R13" s="16" t="s">
        <v>28</v>
      </c>
      <c r="S13" s="14" t="s">
        <v>29</v>
      </c>
      <c r="T13" s="17"/>
      <c r="U13" s="0"/>
      <c r="V13" s="0"/>
      <c r="W13" s="0"/>
      <c r="X13" s="0"/>
      <c r="Y13" s="0"/>
    </row>
    <row r="14" s="3" customFormat="true" ht="21.75" hidden="false" customHeight="true" outlineLevel="0" collapsed="false">
      <c r="A14" s="48" t="n">
        <v>43709</v>
      </c>
      <c r="B14" s="49" t="n">
        <f aca="false">B13</f>
        <v>8000</v>
      </c>
      <c r="C14" s="49" t="n">
        <v>0</v>
      </c>
      <c r="D14" s="49" t="n">
        <f aca="false">SUM(B14:C14)</f>
        <v>8000</v>
      </c>
      <c r="E14" s="49"/>
      <c r="F14" s="49"/>
      <c r="G14" s="45" t="n">
        <f aca="false">G13+D14-E14</f>
        <v>282208</v>
      </c>
      <c r="H14" s="158"/>
      <c r="I14" s="158"/>
      <c r="K14" s="54" t="n">
        <f aca="false">SUM(L2:L13)</f>
        <v>22650.49</v>
      </c>
      <c r="L14" s="55" t="n">
        <f aca="false">SUM(M2:M13)</f>
        <v>3431096</v>
      </c>
      <c r="M14" s="56" t="n">
        <f aca="false">ROUND(N2+N3+N4+N5+N6+N7+N8+N9+N10+N11+N12+N13,0)</f>
        <v>22651</v>
      </c>
      <c r="N14" s="57" t="n">
        <f aca="false">SUM(N2:N13)</f>
        <v>22651.49</v>
      </c>
      <c r="O14" s="0"/>
      <c r="P14" s="14" t="n">
        <f aca="false">P13+10</f>
        <v>70</v>
      </c>
      <c r="Q14" s="15" t="n">
        <f aca="false">Q13+1</f>
        <v>7</v>
      </c>
      <c r="R14" s="16" t="s">
        <v>30</v>
      </c>
      <c r="S14" s="14" t="s">
        <v>31</v>
      </c>
      <c r="T14" s="17"/>
      <c r="U14" s="0"/>
      <c r="V14" s="0"/>
      <c r="W14" s="0"/>
      <c r="X14" s="0"/>
      <c r="Y14" s="0"/>
    </row>
    <row r="15" s="3" customFormat="true" ht="21.75" hidden="false" customHeight="true" outlineLevel="0" collapsed="false">
      <c r="A15" s="48" t="n">
        <v>43739</v>
      </c>
      <c r="B15" s="49" t="n">
        <f aca="false">B14</f>
        <v>8000</v>
      </c>
      <c r="C15" s="49" t="n">
        <f aca="false">C14</f>
        <v>0</v>
      </c>
      <c r="D15" s="49" t="n">
        <f aca="false">SUM(B15:C15)</f>
        <v>8000</v>
      </c>
      <c r="E15" s="52"/>
      <c r="F15" s="49"/>
      <c r="G15" s="45" t="n">
        <f aca="false">G14+D15-E15</f>
        <v>290208</v>
      </c>
      <c r="H15" s="160"/>
      <c r="I15" s="160"/>
      <c r="K15" s="0"/>
      <c r="L15" s="0"/>
      <c r="M15" s="0"/>
      <c r="N15" s="0"/>
      <c r="O15" s="0"/>
      <c r="P15" s="14" t="n">
        <f aca="false">P14+10</f>
        <v>80</v>
      </c>
      <c r="Q15" s="15" t="n">
        <f aca="false">Q14+1</f>
        <v>8</v>
      </c>
      <c r="R15" s="16" t="s">
        <v>32</v>
      </c>
      <c r="S15" s="14" t="s">
        <v>33</v>
      </c>
      <c r="T15" s="17"/>
      <c r="U15" s="0"/>
      <c r="V15" s="0"/>
      <c r="W15" s="0"/>
      <c r="X15" s="0"/>
      <c r="Y15" s="0"/>
    </row>
    <row r="16" s="3" customFormat="true" ht="21.75" hidden="false" customHeight="true" outlineLevel="0" collapsed="false">
      <c r="A16" s="48" t="n">
        <v>43770</v>
      </c>
      <c r="B16" s="49" t="n">
        <f aca="false">B15</f>
        <v>8000</v>
      </c>
      <c r="C16" s="49" t="n">
        <f aca="false">C15</f>
        <v>0</v>
      </c>
      <c r="D16" s="49" t="n">
        <f aca="false">SUM(B16:C16)</f>
        <v>8000</v>
      </c>
      <c r="E16" s="49"/>
      <c r="F16" s="49"/>
      <c r="G16" s="45" t="n">
        <f aca="false">G15+D16-E16</f>
        <v>298208</v>
      </c>
      <c r="H16" s="160"/>
      <c r="I16" s="160"/>
      <c r="K16" s="0"/>
      <c r="L16" s="0"/>
      <c r="M16" s="0"/>
      <c r="N16" s="0"/>
      <c r="O16" s="0"/>
      <c r="P16" s="14" t="n">
        <f aca="false">P15+10</f>
        <v>90</v>
      </c>
      <c r="Q16" s="15" t="n">
        <f aca="false">Q15+1</f>
        <v>9</v>
      </c>
      <c r="R16" s="16" t="s">
        <v>34</v>
      </c>
      <c r="S16" s="14" t="s">
        <v>35</v>
      </c>
      <c r="T16" s="17"/>
      <c r="U16" s="0"/>
      <c r="V16" s="0"/>
      <c r="W16" s="0"/>
      <c r="X16" s="0"/>
      <c r="Y16" s="0"/>
    </row>
    <row r="17" s="3" customFormat="true" ht="21.75" hidden="false" customHeight="true" outlineLevel="0" collapsed="false">
      <c r="A17" s="48" t="n">
        <v>43800</v>
      </c>
      <c r="B17" s="49" t="n">
        <f aca="false">B16</f>
        <v>8000</v>
      </c>
      <c r="C17" s="49" t="n">
        <f aca="false">C16</f>
        <v>0</v>
      </c>
      <c r="D17" s="49" t="n">
        <f aca="false">SUM(B17:C17)</f>
        <v>8000</v>
      </c>
      <c r="E17" s="49"/>
      <c r="F17" s="49"/>
      <c r="G17" s="45" t="n">
        <f aca="false">G16+D17-E17</f>
        <v>306208</v>
      </c>
      <c r="H17" s="160"/>
      <c r="I17" s="160"/>
      <c r="K17" s="61"/>
      <c r="L17" s="62" t="s">
        <v>101</v>
      </c>
      <c r="M17" s="63"/>
      <c r="N17" s="0"/>
      <c r="O17" s="0"/>
      <c r="P17" s="14" t="n">
        <f aca="false">P16+10</f>
        <v>100</v>
      </c>
      <c r="Q17" s="15" t="n">
        <f aca="false">Q16+1</f>
        <v>10</v>
      </c>
      <c r="R17" s="16"/>
      <c r="S17" s="14" t="s">
        <v>3</v>
      </c>
      <c r="T17" s="17"/>
      <c r="U17" s="0"/>
      <c r="V17" s="0"/>
      <c r="W17" s="0"/>
      <c r="X17" s="0"/>
      <c r="Y17" s="0"/>
    </row>
    <row r="18" s="3" customFormat="true" ht="21.75" hidden="false" customHeight="true" outlineLevel="0" collapsed="false">
      <c r="A18" s="48" t="n">
        <v>43831</v>
      </c>
      <c r="B18" s="49" t="n">
        <f aca="false">B17</f>
        <v>8000</v>
      </c>
      <c r="C18" s="49" t="n">
        <f aca="false">C17</f>
        <v>0</v>
      </c>
      <c r="D18" s="49" t="n">
        <f aca="false">SUM(B18:C18)</f>
        <v>8000</v>
      </c>
      <c r="E18" s="49"/>
      <c r="F18" s="60"/>
      <c r="G18" s="45" t="n">
        <f aca="false">G17+D18-E18</f>
        <v>314208</v>
      </c>
      <c r="H18" s="160"/>
      <c r="I18" s="160"/>
      <c r="K18" s="61"/>
      <c r="L18" s="67" t="n">
        <v>2019</v>
      </c>
      <c r="M18" s="61"/>
      <c r="N18" s="0"/>
      <c r="O18" s="0"/>
      <c r="P18" s="14" t="n">
        <f aca="false">P17+10</f>
        <v>110</v>
      </c>
      <c r="Q18" s="15" t="n">
        <f aca="false">Q17+1</f>
        <v>11</v>
      </c>
      <c r="R18" s="16"/>
      <c r="S18" s="14" t="s">
        <v>36</v>
      </c>
      <c r="T18" s="17"/>
      <c r="U18" s="0"/>
      <c r="V18" s="0"/>
      <c r="W18" s="0"/>
      <c r="X18" s="0"/>
      <c r="Y18" s="0"/>
    </row>
    <row r="19" s="3" customFormat="true" ht="21.75" hidden="false" customHeight="true" outlineLevel="0" collapsed="false">
      <c r="A19" s="48" t="n">
        <v>43862</v>
      </c>
      <c r="B19" s="49" t="n">
        <f aca="false">B18</f>
        <v>8000</v>
      </c>
      <c r="C19" s="49" t="n">
        <f aca="false">C18</f>
        <v>0</v>
      </c>
      <c r="D19" s="49" t="n">
        <f aca="false">SUM(B19:C19)</f>
        <v>8000</v>
      </c>
      <c r="E19" s="49"/>
      <c r="F19" s="49"/>
      <c r="G19" s="45" t="n">
        <f aca="false">G18+D19-E19</f>
        <v>322208</v>
      </c>
      <c r="H19" s="160"/>
      <c r="I19" s="160"/>
      <c r="K19" s="72" t="n">
        <v>43556</v>
      </c>
      <c r="L19" s="78" t="n">
        <v>0</v>
      </c>
      <c r="M19" s="78" t="n">
        <v>0</v>
      </c>
      <c r="N19" s="0"/>
      <c r="O19" s="0"/>
      <c r="P19" s="14" t="n">
        <f aca="false">P18+10</f>
        <v>120</v>
      </c>
      <c r="Q19" s="15" t="n">
        <f aca="false">Q18+1</f>
        <v>12</v>
      </c>
      <c r="R19" s="16"/>
      <c r="S19" s="14" t="s">
        <v>38</v>
      </c>
      <c r="T19" s="17"/>
      <c r="U19" s="0"/>
      <c r="V19" s="0"/>
      <c r="W19" s="0"/>
      <c r="X19" s="0"/>
      <c r="Y19" s="0"/>
    </row>
    <row r="20" s="3" customFormat="true" ht="21.75" hidden="false" customHeight="true" outlineLevel="0" collapsed="false">
      <c r="A20" s="154" t="n">
        <v>43891</v>
      </c>
      <c r="B20" s="49" t="n">
        <f aca="false">B19</f>
        <v>8000</v>
      </c>
      <c r="C20" s="49" t="n">
        <f aca="false">C19</f>
        <v>0</v>
      </c>
      <c r="D20" s="64" t="n">
        <f aca="false">SUM(B20:C20)</f>
        <v>8000</v>
      </c>
      <c r="E20" s="65"/>
      <c r="F20" s="64"/>
      <c r="G20" s="45" t="n">
        <f aca="false">G19+D20-E20</f>
        <v>330208</v>
      </c>
      <c r="H20" s="161"/>
      <c r="I20" s="161"/>
      <c r="K20" s="72" t="n">
        <v>43586</v>
      </c>
      <c r="L20" s="78" t="n">
        <f aca="false">L19</f>
        <v>0</v>
      </c>
      <c r="M20" s="78" t="n">
        <v>0</v>
      </c>
      <c r="N20" s="0"/>
      <c r="O20" s="0"/>
      <c r="P20" s="14" t="n">
        <f aca="false">P19+10</f>
        <v>130</v>
      </c>
      <c r="Q20" s="15" t="n">
        <f aca="false">Q19+1</f>
        <v>13</v>
      </c>
      <c r="R20" s="16"/>
      <c r="S20" s="14" t="s">
        <v>39</v>
      </c>
      <c r="T20" s="17"/>
      <c r="U20" s="0"/>
      <c r="V20" s="0"/>
      <c r="W20" s="0"/>
      <c r="X20" s="0"/>
      <c r="Y20" s="0"/>
    </row>
    <row r="21" s="3" customFormat="true" ht="21.75" hidden="false" customHeight="true" outlineLevel="0" collapsed="false">
      <c r="A21" s="68" t="s">
        <v>14</v>
      </c>
      <c r="B21" s="69" t="n">
        <f aca="false">SUM(B9:B20)</f>
        <v>84000</v>
      </c>
      <c r="C21" s="69" t="n">
        <f aca="false">SUM(C9:C20)</f>
        <v>10700</v>
      </c>
      <c r="D21" s="69" t="n">
        <f aca="false">C21+B21</f>
        <v>94700</v>
      </c>
      <c r="E21" s="52" t="n">
        <f aca="false">SUM(E9:E20)</f>
        <v>0</v>
      </c>
      <c r="F21" s="70" t="n">
        <f aca="false">SUM(F9:F20)</f>
        <v>0</v>
      </c>
      <c r="G21" s="69" t="n">
        <f aca="false">SUM(G9:G20)</f>
        <v>3431096</v>
      </c>
      <c r="H21" s="71"/>
      <c r="I21" s="71"/>
      <c r="K21" s="72" t="n">
        <v>43617</v>
      </c>
      <c r="L21" s="85" t="n">
        <f aca="false">+F11</f>
        <v>0</v>
      </c>
      <c r="M21" s="85" t="n">
        <f aca="false">ROUND(L21/12*8%,0)</f>
        <v>0</v>
      </c>
      <c r="N21" s="0"/>
      <c r="O21" s="0"/>
      <c r="P21" s="14" t="n">
        <f aca="false">P20+10</f>
        <v>140</v>
      </c>
      <c r="Q21" s="15" t="n">
        <f aca="false">Q20+1</f>
        <v>14</v>
      </c>
      <c r="R21" s="16"/>
      <c r="S21" s="14" t="s">
        <v>40</v>
      </c>
      <c r="T21" s="17"/>
      <c r="U21" s="0"/>
      <c r="V21" s="0"/>
      <c r="W21" s="0"/>
      <c r="X21" s="0"/>
      <c r="Y21" s="0"/>
    </row>
    <row r="22" s="3" customFormat="true" ht="9" hidden="false" customHeight="true" outlineLevel="0" collapsed="false">
      <c r="A22" s="74"/>
      <c r="B22" s="75"/>
      <c r="C22" s="75"/>
      <c r="D22" s="75"/>
      <c r="E22" s="75"/>
      <c r="F22" s="75"/>
      <c r="G22" s="76"/>
      <c r="H22" s="77"/>
      <c r="I22" s="77"/>
      <c r="K22" s="72" t="n">
        <v>43647</v>
      </c>
      <c r="L22" s="85" t="n">
        <f aca="false">+F12</f>
        <v>0</v>
      </c>
      <c r="M22" s="73" t="n">
        <f aca="false">ROUND(L22/12*7.9%,2)</f>
        <v>0</v>
      </c>
      <c r="N22" s="0"/>
      <c r="O22" s="0"/>
      <c r="P22" s="14" t="n">
        <f aca="false">P21+10</f>
        <v>150</v>
      </c>
      <c r="Q22" s="15" t="n">
        <f aca="false">Q21+1</f>
        <v>15</v>
      </c>
      <c r="R22" s="16"/>
      <c r="S22" s="14" t="s">
        <v>41</v>
      </c>
      <c r="T22" s="17"/>
      <c r="U22" s="0"/>
      <c r="V22" s="0"/>
      <c r="W22" s="0"/>
      <c r="X22" s="0"/>
      <c r="Y22" s="0"/>
    </row>
    <row r="23" s="3" customFormat="true" ht="30" hidden="false" customHeight="true" outlineLevel="0" collapsed="false">
      <c r="A23" s="79" t="s">
        <v>42</v>
      </c>
      <c r="B23" s="79"/>
      <c r="C23" s="79"/>
      <c r="D23" s="79"/>
      <c r="E23" s="79"/>
      <c r="F23" s="79"/>
      <c r="G23" s="79"/>
      <c r="H23" s="79"/>
      <c r="I23" s="79"/>
      <c r="K23" s="72" t="n">
        <v>43678</v>
      </c>
      <c r="L23" s="85" t="n">
        <f aca="false">+L22</f>
        <v>0</v>
      </c>
      <c r="M23" s="73" t="n">
        <f aca="false">ROUND(L23/12*7.9%,2)</f>
        <v>0</v>
      </c>
      <c r="N23" s="0"/>
      <c r="O23" s="0"/>
      <c r="P23" s="14" t="n">
        <f aca="false">P22+10</f>
        <v>160</v>
      </c>
      <c r="Q23" s="15" t="n">
        <f aca="false">Q22+1</f>
        <v>16</v>
      </c>
      <c r="R23" s="16"/>
      <c r="S23" s="14" t="s">
        <v>43</v>
      </c>
      <c r="T23" s="17"/>
      <c r="U23" s="0"/>
      <c r="V23" s="0"/>
      <c r="W23" s="0"/>
      <c r="X23" s="0"/>
      <c r="Y23" s="0"/>
    </row>
    <row r="24" s="3" customFormat="true" ht="7.5" hidden="false" customHeight="true" outlineLevel="0" collapsed="false">
      <c r="A24" s="80"/>
      <c r="B24" s="80"/>
      <c r="C24" s="81"/>
      <c r="D24" s="82"/>
      <c r="E24" s="83"/>
      <c r="F24" s="81"/>
      <c r="G24" s="84"/>
      <c r="H24" s="83"/>
      <c r="I24" s="83"/>
      <c r="K24" s="72" t="n">
        <v>43709</v>
      </c>
      <c r="L24" s="85" t="n">
        <f aca="false">+L23</f>
        <v>0</v>
      </c>
      <c r="M24" s="73" t="n">
        <f aca="false">ROUND(L24/12*7.9%,2)</f>
        <v>0</v>
      </c>
      <c r="N24" s="0"/>
      <c r="O24" s="0"/>
      <c r="P24" s="14" t="n">
        <f aca="false">P23+10</f>
        <v>170</v>
      </c>
      <c r="Q24" s="15" t="n">
        <f aca="false">Q23+1</f>
        <v>17</v>
      </c>
      <c r="R24" s="16"/>
      <c r="S24" s="14" t="s">
        <v>44</v>
      </c>
      <c r="T24" s="17"/>
      <c r="U24" s="0"/>
      <c r="V24" s="0"/>
      <c r="W24" s="0"/>
      <c r="X24" s="0"/>
      <c r="Y24" s="0"/>
    </row>
    <row r="25" s="3" customFormat="true" ht="28.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9" t="s">
        <v>48</v>
      </c>
      <c r="G25" s="89"/>
      <c r="H25" s="90" t="s">
        <v>49</v>
      </c>
      <c r="I25" s="90"/>
      <c r="K25" s="72" t="n">
        <v>43739</v>
      </c>
      <c r="L25" s="85" t="n">
        <f aca="false">+L24</f>
        <v>0</v>
      </c>
      <c r="M25" s="73" t="n">
        <f aca="false">ROUND(L25/12*7.9%,2)</f>
        <v>0</v>
      </c>
      <c r="N25" s="0"/>
      <c r="O25" s="0"/>
      <c r="P25" s="14" t="n">
        <f aca="false">P24+10</f>
        <v>180</v>
      </c>
      <c r="Q25" s="15" t="n">
        <f aca="false">Q24+1</f>
        <v>18</v>
      </c>
      <c r="R25" s="16"/>
      <c r="S25" s="14" t="s">
        <v>50</v>
      </c>
      <c r="T25" s="17"/>
      <c r="U25" s="0"/>
      <c r="V25" s="0"/>
      <c r="W25" s="0"/>
      <c r="X25" s="0"/>
      <c r="Y25" s="0"/>
    </row>
    <row r="26" s="3" customFormat="true" ht="30" hidden="false" customHeight="true" outlineLevel="0" collapsed="false">
      <c r="A26" s="91" t="s">
        <v>51</v>
      </c>
      <c r="B26" s="91"/>
      <c r="C26" s="92" t="n">
        <f aca="false">+G8</f>
        <v>235508</v>
      </c>
      <c r="D26" s="92" t="n">
        <v>0</v>
      </c>
      <c r="E26" s="92"/>
      <c r="F26" s="93" t="n">
        <f aca="false">+C26+D26</f>
        <v>235508</v>
      </c>
      <c r="G26" s="93"/>
      <c r="H26" s="94" t="str">
        <f aca="false">+Q1</f>
        <v>Rs. Three Lacs Fifty Two Thousand Eight hundred Fifty Nine Only</v>
      </c>
      <c r="I26" s="94"/>
      <c r="K26" s="72" t="n">
        <v>43770</v>
      </c>
      <c r="L26" s="85" t="n">
        <f aca="false">+L25</f>
        <v>0</v>
      </c>
      <c r="M26" s="73" t="n">
        <f aca="false">ROUND(L26/12*7.9%,2)</f>
        <v>0</v>
      </c>
      <c r="N26" s="0"/>
      <c r="O26" s="0"/>
      <c r="P26" s="14" t="n">
        <f aca="false">P25+10</f>
        <v>190</v>
      </c>
      <c r="Q26" s="15" t="n">
        <f aca="false">Q25+1</f>
        <v>19</v>
      </c>
      <c r="R26" s="16"/>
      <c r="S26" s="14" t="s">
        <v>52</v>
      </c>
      <c r="T26" s="17"/>
      <c r="U26" s="0"/>
      <c r="V26" s="0"/>
      <c r="W26" s="0"/>
      <c r="X26" s="0"/>
      <c r="Y26" s="0"/>
    </row>
    <row r="27" s="3" customFormat="true" ht="13.5" hidden="false" customHeight="true" outlineLevel="0" collapsed="false">
      <c r="A27" s="95"/>
      <c r="B27" s="95"/>
      <c r="C27" s="96"/>
      <c r="D27" s="97"/>
      <c r="E27" s="98"/>
      <c r="F27" s="97"/>
      <c r="G27" s="99"/>
      <c r="H27" s="94"/>
      <c r="I27" s="94"/>
      <c r="K27" s="72" t="n">
        <v>43800</v>
      </c>
      <c r="L27" s="85" t="n">
        <f aca="false">+L26</f>
        <v>0</v>
      </c>
      <c r="M27" s="73" t="n">
        <f aca="false">ROUND(L27/12*7.9%,2)</f>
        <v>0</v>
      </c>
      <c r="N27" s="0"/>
      <c r="O27" s="0"/>
      <c r="P27" s="14" t="n">
        <f aca="false">P26+10</f>
        <v>200</v>
      </c>
      <c r="Q27" s="15" t="n">
        <f aca="false">Q26+1</f>
        <v>20</v>
      </c>
      <c r="R27" s="16"/>
      <c r="S27" s="14" t="s">
        <v>19</v>
      </c>
      <c r="T27" s="17"/>
      <c r="U27" s="0"/>
      <c r="V27" s="0"/>
      <c r="W27" s="0"/>
      <c r="X27" s="0"/>
      <c r="Y27" s="0"/>
    </row>
    <row r="28" s="3" customFormat="true" ht="22.5" hidden="false" customHeight="true" outlineLevel="0" collapsed="false">
      <c r="A28" s="91" t="s">
        <v>53</v>
      </c>
      <c r="B28" s="91"/>
      <c r="C28" s="92" t="n">
        <f aca="false">+D21</f>
        <v>94700</v>
      </c>
      <c r="D28" s="92" t="n">
        <f aca="false">+F21</f>
        <v>0</v>
      </c>
      <c r="E28" s="92"/>
      <c r="F28" s="93" t="n">
        <f aca="false">+C28+D28</f>
        <v>94700</v>
      </c>
      <c r="G28" s="93"/>
      <c r="H28" s="94"/>
      <c r="I28" s="94"/>
      <c r="K28" s="72" t="n">
        <v>43831</v>
      </c>
      <c r="L28" s="85" t="n">
        <f aca="false">+L27</f>
        <v>0</v>
      </c>
      <c r="M28" s="73" t="n">
        <f aca="false">ROUND(L28/12*7.9%,2)</f>
        <v>0</v>
      </c>
      <c r="N28" s="0"/>
      <c r="O28" s="0"/>
      <c r="P28" s="14" t="n">
        <f aca="false">P27+10</f>
        <v>210</v>
      </c>
      <c r="Q28" s="15" t="n">
        <f aca="false">Q27+1</f>
        <v>21</v>
      </c>
      <c r="R28" s="16"/>
      <c r="S28" s="14" t="s">
        <v>54</v>
      </c>
      <c r="T28" s="17"/>
      <c r="U28" s="0"/>
      <c r="V28" s="0"/>
      <c r="W28" s="0"/>
      <c r="X28" s="0"/>
      <c r="Y28" s="0"/>
    </row>
    <row r="29" s="3" customFormat="true" ht="11.25" hidden="false" customHeight="true" outlineLevel="0" collapsed="false">
      <c r="A29" s="95"/>
      <c r="B29" s="95"/>
      <c r="C29" s="96"/>
      <c r="D29" s="97"/>
      <c r="E29" s="100"/>
      <c r="F29" s="101"/>
      <c r="G29" s="102"/>
      <c r="H29" s="94"/>
      <c r="I29" s="94"/>
      <c r="K29" s="72" t="n">
        <v>43862</v>
      </c>
      <c r="L29" s="85" t="n">
        <f aca="false">+L28</f>
        <v>0</v>
      </c>
      <c r="M29" s="73" t="n">
        <f aca="false">ROUND(L29/12*7.9%,2)</f>
        <v>0</v>
      </c>
      <c r="N29" s="0"/>
      <c r="O29" s="0"/>
      <c r="P29" s="14" t="n">
        <f aca="false">P28+10</f>
        <v>220</v>
      </c>
      <c r="Q29" s="15" t="n">
        <f aca="false">Q28+1</f>
        <v>22</v>
      </c>
      <c r="R29" s="16"/>
      <c r="S29" s="14"/>
      <c r="T29" s="17"/>
      <c r="U29" s="0"/>
      <c r="V29" s="0"/>
      <c r="W29" s="0"/>
      <c r="X29" s="0"/>
      <c r="Y29" s="0"/>
    </row>
    <row r="30" s="3" customFormat="true" ht="27.75" hidden="false" customHeight="true" outlineLevel="0" collapsed="false">
      <c r="A30" s="91" t="s">
        <v>55</v>
      </c>
      <c r="B30" s="91"/>
      <c r="C30" s="92" t="n">
        <f aca="false">-E21</f>
        <v>-0</v>
      </c>
      <c r="D30" s="92" t="n">
        <v>0</v>
      </c>
      <c r="E30" s="92"/>
      <c r="F30" s="93" t="n">
        <f aca="false">-C30</f>
        <v>0</v>
      </c>
      <c r="G30" s="93"/>
      <c r="H30" s="94"/>
      <c r="I30" s="94"/>
      <c r="K30" s="72" t="n">
        <v>43891</v>
      </c>
      <c r="L30" s="85" t="n">
        <f aca="false">+L29</f>
        <v>0</v>
      </c>
      <c r="M30" s="73" t="n">
        <f aca="false">ROUND(L30/12*7.9%,2)</f>
        <v>0</v>
      </c>
      <c r="N30" s="0"/>
      <c r="O30" s="0"/>
      <c r="P30" s="103" t="n">
        <f aca="false">MOD(P1,10000000)</f>
        <v>352859</v>
      </c>
      <c r="Q30" s="104" t="n">
        <f aca="false">MOD(P1,100000)</f>
        <v>52859</v>
      </c>
      <c r="R30" s="105" t="n">
        <f aca="false">MOD(P1,1000)</f>
        <v>859</v>
      </c>
      <c r="S30" s="103" t="n">
        <f aca="false">MOD(P1,100)</f>
        <v>59</v>
      </c>
      <c r="T30" s="106" t="n">
        <f aca="false">MOD(P1,10)</f>
        <v>9</v>
      </c>
      <c r="U30" s="0"/>
      <c r="V30" s="0"/>
      <c r="W30" s="0"/>
      <c r="X30" s="0"/>
      <c r="Y30" s="0"/>
    </row>
    <row r="31" s="3" customFormat="true" ht="15" hidden="false" customHeight="true" outlineLevel="0" collapsed="false">
      <c r="A31" s="95"/>
      <c r="B31" s="95"/>
      <c r="C31" s="107"/>
      <c r="D31" s="108"/>
      <c r="E31" s="100"/>
      <c r="F31" s="97"/>
      <c r="G31" s="102"/>
      <c r="H31" s="94"/>
      <c r="I31" s="94"/>
      <c r="K31" s="61"/>
      <c r="L31" s="78"/>
      <c r="M31" s="117" t="n">
        <f aca="false">ROUND(M19+M20+M21+M22+M23+M24+M25+M26+M27+M28+M29+M30,0)</f>
        <v>0</v>
      </c>
      <c r="N31" s="0"/>
      <c r="O31" s="0"/>
      <c r="P31" s="14" t="n">
        <f aca="false">P30-Q30</f>
        <v>300000</v>
      </c>
      <c r="Q31" s="15" t="n">
        <f aca="false">Q30-R30</f>
        <v>52000</v>
      </c>
      <c r="R31" s="16" t="n">
        <f aca="false">R30-S30</f>
        <v>800</v>
      </c>
      <c r="S31" s="14" t="n">
        <f aca="false">S30-T30</f>
        <v>50</v>
      </c>
      <c r="T31" s="17" t="n">
        <f aca="false">T30</f>
        <v>9</v>
      </c>
      <c r="U31" s="0"/>
      <c r="V31" s="0"/>
      <c r="W31" s="0"/>
      <c r="X31" s="0"/>
      <c r="Y31" s="0"/>
    </row>
    <row r="32" s="3" customFormat="true" ht="25.5" hidden="false" customHeight="true" outlineLevel="0" collapsed="false">
      <c r="A32" s="109" t="s">
        <v>56</v>
      </c>
      <c r="B32" s="109"/>
      <c r="C32" s="107" t="n">
        <f aca="false">+M14</f>
        <v>22651</v>
      </c>
      <c r="D32" s="107" t="n">
        <f aca="false">+M31</f>
        <v>0</v>
      </c>
      <c r="E32" s="107"/>
      <c r="F32" s="93" t="n">
        <f aca="false">+C32+D32</f>
        <v>22651</v>
      </c>
      <c r="G32" s="93"/>
      <c r="H32" s="94"/>
      <c r="I32" s="94"/>
      <c r="K32" s="163"/>
      <c r="L32" s="173"/>
      <c r="N32" s="0"/>
      <c r="O32" s="0"/>
      <c r="P32" s="14" t="n">
        <f aca="false">P31/100000</f>
        <v>3</v>
      </c>
      <c r="Q32" s="15" t="n">
        <f aca="false">Q31/1000</f>
        <v>52</v>
      </c>
      <c r="R32" s="16" t="n">
        <f aca="false">R31/100</f>
        <v>8</v>
      </c>
      <c r="S32" s="14" t="n">
        <f aca="false">S31/10</f>
        <v>5</v>
      </c>
      <c r="T32" s="17" t="n">
        <f aca="false">T30</f>
        <v>9</v>
      </c>
      <c r="U32" s="0"/>
      <c r="V32" s="0"/>
      <c r="W32" s="0"/>
      <c r="X32" s="0"/>
      <c r="Y32" s="0"/>
    </row>
    <row r="33" s="3" customFormat="true" ht="12" hidden="false" customHeight="true" outlineLevel="0" collapsed="false">
      <c r="A33" s="110"/>
      <c r="B33" s="111"/>
      <c r="C33" s="112"/>
      <c r="D33" s="113"/>
      <c r="E33" s="114"/>
      <c r="F33" s="115"/>
      <c r="G33" s="116"/>
      <c r="H33" s="94"/>
      <c r="I33" s="94"/>
      <c r="M33" s="135"/>
      <c r="N33" s="0"/>
      <c r="O33" s="0"/>
      <c r="P33" s="14" t="n">
        <f aca="false">P32-P34</f>
        <v>0</v>
      </c>
      <c r="Q33" s="15" t="n">
        <f aca="false">Q32-Q34</f>
        <v>50</v>
      </c>
      <c r="R33" s="16"/>
      <c r="S33" s="14"/>
      <c r="T33" s="17"/>
      <c r="U33" s="0"/>
      <c r="V33" s="0"/>
      <c r="W33" s="0"/>
      <c r="X33" s="0"/>
      <c r="Y33" s="0"/>
    </row>
    <row r="34" s="3" customFormat="true" ht="21.75" hidden="false" customHeight="true" outlineLevel="0" collapsed="false">
      <c r="A34" s="118" t="s">
        <v>102</v>
      </c>
      <c r="B34" s="118"/>
      <c r="C34" s="119" t="n">
        <f aca="false">SUM(C26:C32)</f>
        <v>352859</v>
      </c>
      <c r="D34" s="120" t="n">
        <f aca="false">SUM(D26:E32)</f>
        <v>0</v>
      </c>
      <c r="E34" s="120"/>
      <c r="F34" s="121" t="n">
        <f aca="false">SUM(F26+F28+F32)-F30</f>
        <v>352859</v>
      </c>
      <c r="G34" s="121"/>
      <c r="H34" s="94"/>
      <c r="I34" s="94"/>
      <c r="K34" s="0"/>
      <c r="M34" s="135"/>
      <c r="N34" s="0"/>
      <c r="O34" s="0"/>
      <c r="P34" s="14" t="n">
        <f aca="false">MOD(P32,10)</f>
        <v>3</v>
      </c>
      <c r="Q34" s="15" t="n">
        <f aca="false">MOD(Q32,10)</f>
        <v>2</v>
      </c>
      <c r="R34" s="122"/>
      <c r="S34" s="14"/>
      <c r="T34" s="123"/>
      <c r="U34" s="0"/>
      <c r="V34" s="0"/>
      <c r="W34" s="0"/>
      <c r="X34" s="0"/>
      <c r="Y34" s="0"/>
    </row>
    <row r="35" s="3" customFormat="true" ht="21.75" hidden="false" customHeight="true" outlineLevel="0" collapsed="false">
      <c r="A35" s="118"/>
      <c r="B35" s="118"/>
      <c r="C35" s="119"/>
      <c r="D35" s="120"/>
      <c r="E35" s="120"/>
      <c r="F35" s="121"/>
      <c r="G35" s="121"/>
      <c r="H35" s="94"/>
      <c r="I35" s="94"/>
      <c r="K35" s="0"/>
      <c r="L35" s="166" t="n">
        <f aca="false">L32*4</f>
        <v>0</v>
      </c>
      <c r="M35" s="167"/>
      <c r="N35" s="0"/>
      <c r="O35" s="0"/>
      <c r="P35" s="14" t="str">
        <f aca="false">IF(P1&lt;=0,"",IF(AND(P32&gt;0,P32&lt;=20),VLOOKUP(P32,Q2:S29,3),IF(P32&gt;20,VLOOKUP(P32,Q2:S29,3)&amp;IF(P34=0,"","-")&amp;VLOOKUP(P34,Q2:S29,3),""))&amp;IF(P32=0,"",IF(P32=1," Lac "," Lacs ")))</f>
        <v>Three Lacs </v>
      </c>
      <c r="Q35" s="124" t="str">
        <f aca="false">IF(P1&lt;=0,"",IF(AND(Q32&gt;0,Q32&lt;=20),VLOOKUP(Q32,Q2:S29,3),IF(Q32&gt;20,VLOOKUP(Q32,P2:S29,3)&amp;IF(Q34=0,""," ")&amp;VLOOKUP(Q34,Q2:S29,3),""))&amp;IF(Q32=0,""," Thousand "))</f>
        <v>Fifty Two Thousand </v>
      </c>
      <c r="R35" s="122" t="str">
        <f aca="false">IF(R31&gt;0,VLOOKUP(R32,Q2:S29,3)&amp;" hundred ","")</f>
        <v>Eight hundred </v>
      </c>
      <c r="S35" s="14" t="str">
        <f aca="false">IF(AND(S30&gt;=0,S30&lt;=20),VLOOKUP(S30,Q2:S29,3),IF(P1&lt;=0,"NIL",VLOOKUP(S30,P2:S29,3)&amp;IF(R30=0,"",IF(S30=0,""," "))&amp;VLOOKUP(T30,Q2:S29,3)))&amp;" Only"</f>
        <v>Fifty Nine Only</v>
      </c>
      <c r="T35" s="123" t="n">
        <f aca="false">MOD(P1,10)</f>
        <v>9</v>
      </c>
      <c r="U35" s="0"/>
      <c r="V35" s="0"/>
      <c r="W35" s="0"/>
      <c r="X35" s="0"/>
      <c r="Y35" s="0"/>
    </row>
    <row r="36" s="3" customFormat="true" ht="17.25" hidden="false" customHeight="true" outlineLevel="0" collapsed="false">
      <c r="A36" s="125" t="s">
        <v>103</v>
      </c>
      <c r="B36" s="125"/>
      <c r="C36" s="125"/>
      <c r="D36" s="125"/>
      <c r="E36" s="125"/>
      <c r="F36" s="125"/>
      <c r="G36" s="125"/>
      <c r="H36" s="125"/>
      <c r="I36" s="125"/>
      <c r="K36" s="0"/>
      <c r="L36" s="166"/>
      <c r="M36" s="167"/>
      <c r="N36" s="0"/>
      <c r="O36" s="0"/>
      <c r="P36" s="126"/>
      <c r="Q36" s="127"/>
      <c r="R36" s="128"/>
      <c r="S36" s="126"/>
      <c r="T36" s="129"/>
      <c r="U36" s="0"/>
      <c r="V36" s="0"/>
      <c r="W36" s="0"/>
      <c r="X36" s="0"/>
      <c r="Y36" s="0"/>
    </row>
    <row r="37" s="3" customFormat="tru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0"/>
      <c r="L37" s="166"/>
      <c r="M37" s="167"/>
      <c r="N37" s="0"/>
      <c r="O37" s="0"/>
      <c r="P37" s="126"/>
      <c r="Q37" s="127"/>
      <c r="R37" s="128"/>
      <c r="S37" s="126"/>
      <c r="T37" s="129"/>
      <c r="U37" s="0"/>
      <c r="V37" s="0"/>
      <c r="W37" s="0"/>
      <c r="X37" s="0"/>
      <c r="Y37" s="0"/>
    </row>
    <row r="38" s="3" customFormat="true" ht="21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" customFormat="true" ht="17.25" hidden="false" customHeight="true" outlineLevel="0" collapsed="false">
      <c r="A39" s="130" t="s">
        <v>59</v>
      </c>
      <c r="B39" s="130" t="s">
        <v>60</v>
      </c>
      <c r="C39" s="131"/>
      <c r="D39" s="132"/>
      <c r="E39" s="131"/>
      <c r="F39" s="133"/>
      <c r="G39" s="134"/>
      <c r="H39" s="135"/>
      <c r="I39" s="0"/>
      <c r="K39" s="168" t="s">
        <v>62</v>
      </c>
      <c r="L39" s="168"/>
      <c r="M39" s="168"/>
      <c r="N39" s="16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17.25" hidden="false" customHeight="true" outlineLevel="0" collapsed="false">
      <c r="A40" s="131"/>
      <c r="B40" s="131"/>
      <c r="C40" s="131"/>
      <c r="D40" s="131"/>
      <c r="E40" s="131"/>
      <c r="F40" s="133"/>
      <c r="G40" s="136" t="s">
        <v>61</v>
      </c>
      <c r="H40" s="135"/>
      <c r="I40" s="0"/>
      <c r="K40" s="168"/>
      <c r="L40" s="168"/>
      <c r="M40" s="168"/>
      <c r="N40" s="16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K41" s="168"/>
      <c r="L41" s="168"/>
      <c r="M41" s="168"/>
      <c r="N41" s="168"/>
    </row>
    <row r="42" customFormat="false" ht="12.75" hidden="false" customHeight="false" outlineLevel="0" collapsed="false">
      <c r="K42" s="168"/>
      <c r="L42" s="168"/>
      <c r="M42" s="168"/>
      <c r="N42" s="168"/>
    </row>
    <row r="49" customFormat="false" ht="12.75" hidden="false" customHeight="false" outlineLevel="0" collapsed="false">
      <c r="C49" s="0" t="n">
        <v>274069</v>
      </c>
      <c r="D49" s="0" t="n">
        <v>0</v>
      </c>
      <c r="F49" s="0" t="n">
        <v>274069</v>
      </c>
    </row>
    <row r="51" customFormat="false" ht="12.75" hidden="false" customHeight="false" outlineLevel="0" collapsed="false">
      <c r="C51" s="0" t="n">
        <v>109200</v>
      </c>
      <c r="D51" s="0" t="n">
        <v>37200</v>
      </c>
      <c r="F51" s="0" t="n">
        <v>72000</v>
      </c>
    </row>
    <row r="53" customFormat="false" ht="12.75" hidden="false" customHeight="false" outlineLevel="0" collapsed="false">
      <c r="C53" s="0" t="n">
        <v>0</v>
      </c>
      <c r="D53" s="0" t="n">
        <v>0</v>
      </c>
      <c r="F53" s="0" t="n">
        <v>0</v>
      </c>
    </row>
    <row r="55" customFormat="false" ht="12.75" hidden="false" customHeight="false" outlineLevel="0" collapsed="false">
      <c r="C55" s="0" t="n">
        <v>27253</v>
      </c>
      <c r="D55" s="0" t="n">
        <v>2526</v>
      </c>
      <c r="F55" s="0" t="n">
        <v>24727</v>
      </c>
    </row>
    <row r="57" customFormat="false" ht="12.75" hidden="false" customHeight="false" outlineLevel="0" collapsed="false">
      <c r="C57" s="0" t="n">
        <v>410522</v>
      </c>
      <c r="D57" s="0" t="n">
        <v>39726</v>
      </c>
      <c r="F57" s="0" t="n">
        <v>370796</v>
      </c>
    </row>
  </sheetData>
  <mergeCells count="50">
    <mergeCell ref="A1:I1"/>
    <mergeCell ref="A2:I2"/>
    <mergeCell ref="A3:H3"/>
    <mergeCell ref="A4:B4"/>
    <mergeCell ref="H4:I5"/>
    <mergeCell ref="A5:B5"/>
    <mergeCell ref="D6:F6"/>
    <mergeCell ref="H7:I7"/>
    <mergeCell ref="A8:F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I23"/>
    <mergeCell ref="A25:B25"/>
    <mergeCell ref="D25:E25"/>
    <mergeCell ref="F25:G25"/>
    <mergeCell ref="H25:I25"/>
    <mergeCell ref="A26:B26"/>
    <mergeCell ref="D26:E26"/>
    <mergeCell ref="F26:G26"/>
    <mergeCell ref="H26:I35"/>
    <mergeCell ref="A27:B27"/>
    <mergeCell ref="A28:B28"/>
    <mergeCell ref="D28:E28"/>
    <mergeCell ref="F28:G28"/>
    <mergeCell ref="A29:B29"/>
    <mergeCell ref="A30:B30"/>
    <mergeCell ref="D30:E30"/>
    <mergeCell ref="F30:G30"/>
    <mergeCell ref="A31:B31"/>
    <mergeCell ref="A32:B32"/>
    <mergeCell ref="D32:E32"/>
    <mergeCell ref="F32:G32"/>
    <mergeCell ref="A34:B35"/>
    <mergeCell ref="C34:C35"/>
    <mergeCell ref="D34:E35"/>
    <mergeCell ref="F34:G35"/>
    <mergeCell ref="A36:I38"/>
    <mergeCell ref="K39:N42"/>
  </mergeCells>
  <printOptions headings="false" gridLines="false" gridLinesSet="true" horizontalCentered="false" verticalCentered="false"/>
  <pageMargins left="0.490277777777778" right="0.2" top="0.590277777777778" bottom="0.360416666666667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08:10Z</dcterms:created>
  <dc:creator>pwd</dc:creator>
  <dc:description/>
  <dc:language>en-US</dc:language>
  <cp:lastModifiedBy>shree</cp:lastModifiedBy>
  <cp:lastPrinted>2024-05-09T10:22:46Z</cp:lastPrinted>
  <dcterms:modified xsi:type="dcterms:W3CDTF">2024-05-18T10:53:04Z</dcterms:modified>
  <cp:revision>0</cp:revision>
  <dc:subject/>
  <dc:title/>
</cp:coreProperties>
</file>