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06-09" sheetId="2" state="visible" r:id="rId3"/>
    <sheet name="cal2" sheetId="3" state="visible" r:id="rId4"/>
  </sheets>
  <definedNames>
    <definedName function="false" hidden="false" localSheetId="1" name="_xlnm.Print_Titles" vbProcedure="false">'06-09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97">
  <si>
    <t xml:space="preserve">Name</t>
  </si>
  <si>
    <t xml:space="preserve">Shri S W Dakare</t>
  </si>
  <si>
    <t xml:space="preserve">Arrears</t>
  </si>
  <si>
    <t xml:space="preserve">Post</t>
  </si>
  <si>
    <t xml:space="preserve">Deputyl Engineer (Retd)</t>
  </si>
  <si>
    <t xml:space="preserve">Office</t>
  </si>
  <si>
    <t xml:space="preserve">Public Works Region  Amravati</t>
  </si>
  <si>
    <t xml:space="preserve">Achalpur</t>
  </si>
  <si>
    <t xml:space="preserve">OLD  INCREMENTS </t>
  </si>
  <si>
    <t xml:space="preserve">-</t>
  </si>
  <si>
    <t xml:space="preserve">NEW   INCREMENTS </t>
  </si>
  <si>
    <t xml:space="preserve">Dearness Allowance 5th Pay</t>
  </si>
  <si>
    <t xml:space="preserve">H.R.A</t>
  </si>
  <si>
    <t xml:space="preserve">C L A</t>
  </si>
  <si>
    <t xml:space="preserve">Due</t>
  </si>
  <si>
    <t xml:space="preserve">Drawn</t>
  </si>
  <si>
    <t xml:space="preserve">Difference</t>
  </si>
  <si>
    <t xml:space="preserve">Sr</t>
  </si>
  <si>
    <t xml:space="preserve">Vr.</t>
  </si>
  <si>
    <t xml:space="preserve">Month</t>
  </si>
  <si>
    <t xml:space="preserve">DA</t>
  </si>
  <si>
    <t xml:space="preserve">Basic</t>
  </si>
  <si>
    <t xml:space="preserve">IR I</t>
  </si>
  <si>
    <t xml:space="preserve">IR II</t>
  </si>
  <si>
    <t xml:space="preserve">D.A.</t>
  </si>
  <si>
    <t xml:space="preserve">H.R.A.</t>
  </si>
  <si>
    <t xml:space="preserve">CLA</t>
  </si>
  <si>
    <t xml:space="preserve">TA</t>
  </si>
  <si>
    <t xml:space="preserve">Total</t>
  </si>
  <si>
    <t xml:space="preserve">PT</t>
  </si>
  <si>
    <t xml:space="preserve">Net</t>
  </si>
  <si>
    <t xml:space="preserve">139/31.1.86</t>
  </si>
  <si>
    <t xml:space="preserve">5/2.3.86</t>
  </si>
  <si>
    <t xml:space="preserve">TOTAL</t>
  </si>
  <si>
    <t xml:space="preserve">72/20.4.86</t>
  </si>
  <si>
    <t xml:space="preserve">68/3.5.86</t>
  </si>
  <si>
    <t xml:space="preserve">128/30.5.86</t>
  </si>
  <si>
    <t xml:space="preserve">117/29.6.86</t>
  </si>
  <si>
    <t xml:space="preserve">39/13.8.86</t>
  </si>
  <si>
    <t xml:space="preserve">29.3.9.86</t>
  </si>
  <si>
    <t xml:space="preserve">8/3.10.86</t>
  </si>
  <si>
    <t xml:space="preserve">2/1.11.86</t>
  </si>
  <si>
    <t xml:space="preserve">157/30.11.86</t>
  </si>
  <si>
    <t xml:space="preserve">94/29.12.86</t>
  </si>
  <si>
    <t xml:space="preserve">30/8.2.87</t>
  </si>
  <si>
    <t xml:space="preserve">21/4.3.87</t>
  </si>
  <si>
    <t xml:space="preserve">5/10.4.87</t>
  </si>
  <si>
    <t xml:space="preserve">7/5.5.87</t>
  </si>
  <si>
    <t xml:space="preserve">37/27.05.87</t>
  </si>
  <si>
    <t xml:space="preserve">42/8.7.87</t>
  </si>
  <si>
    <t xml:space="preserve">117/29.7.87</t>
  </si>
  <si>
    <t xml:space="preserve">3/1.9.87</t>
  </si>
  <si>
    <t xml:space="preserve">135/29.9.87</t>
  </si>
  <si>
    <t xml:space="preserve">49/21.10.87</t>
  </si>
  <si>
    <t xml:space="preserve">47/29.11.87</t>
  </si>
  <si>
    <t xml:space="preserve">3/1.1.88</t>
  </si>
  <si>
    <t xml:space="preserve">108/2.2.88</t>
  </si>
  <si>
    <t xml:space="preserve">88/26.2.88</t>
  </si>
  <si>
    <t xml:space="preserve">5/10.4.88</t>
  </si>
  <si>
    <t xml:space="preserve">7/7.5.88</t>
  </si>
  <si>
    <t xml:space="preserve">30/6.6.88</t>
  </si>
  <si>
    <t xml:space="preserve">16/14.7.88</t>
  </si>
  <si>
    <t xml:space="preserve">12/7.8.88</t>
  </si>
  <si>
    <t xml:space="preserve">19/8.9.88</t>
  </si>
  <si>
    <t xml:space="preserve">29/9.10.88</t>
  </si>
  <si>
    <t xml:space="preserve">17/2.11.88</t>
  </si>
  <si>
    <t xml:space="preserve">3/2.12.88</t>
  </si>
  <si>
    <t xml:space="preserve">40/2.1.89</t>
  </si>
  <si>
    <t xml:space="preserve">16/5.2.89</t>
  </si>
  <si>
    <t xml:space="preserve">61/5.3.89</t>
  </si>
  <si>
    <t xml:space="preserve">5/10.4.89</t>
  </si>
  <si>
    <t xml:space="preserve">7/5.5.89</t>
  </si>
  <si>
    <t xml:space="preserve">37/27.05.89</t>
  </si>
  <si>
    <t xml:space="preserve">42/8.7.89</t>
  </si>
  <si>
    <t xml:space="preserve">117/29.7.89</t>
  </si>
  <si>
    <t xml:space="preserve">3/1.9.89</t>
  </si>
  <si>
    <t xml:space="preserve">135/29.9.89</t>
  </si>
  <si>
    <t xml:space="preserve">49/21.10.89</t>
  </si>
  <si>
    <t xml:space="preserve">47/29.11.89</t>
  </si>
  <si>
    <t xml:space="preserve">3/1.1.90</t>
  </si>
  <si>
    <t xml:space="preserve">108/2.2.90</t>
  </si>
  <si>
    <t xml:space="preserve">88/26.2.90</t>
  </si>
  <si>
    <t xml:space="preserve">5/10.4.90</t>
  </si>
  <si>
    <t xml:space="preserve">7/5.5.90</t>
  </si>
  <si>
    <t xml:space="preserve">37/27.05.90</t>
  </si>
  <si>
    <t xml:space="preserve">42/8.7.90</t>
  </si>
  <si>
    <t xml:space="preserve">117/29.7.90</t>
  </si>
  <si>
    <t xml:space="preserve">3/1.9.90</t>
  </si>
  <si>
    <t xml:space="preserve">135/29.9.90</t>
  </si>
  <si>
    <t xml:space="preserve">49/21.10.90</t>
  </si>
  <si>
    <t xml:space="preserve">47/29.11.90</t>
  </si>
  <si>
    <t xml:space="preserve">3/1.1.91</t>
  </si>
  <si>
    <t xml:space="preserve">108/2.2.91</t>
  </si>
  <si>
    <t xml:space="preserve">88/26.2.91</t>
  </si>
  <si>
    <t xml:space="preserve">8/9.5.91</t>
  </si>
  <si>
    <t xml:space="preserve">36/31.5.91</t>
  </si>
  <si>
    <t xml:space="preserve">82/30.6.91</t>
  </si>
  <si>
    <t xml:space="preserve">26/9.8.91</t>
  </si>
  <si>
    <t xml:space="preserve">60/26.9.91</t>
  </si>
  <si>
    <t xml:space="preserve">91/8.10.91</t>
  </si>
  <si>
    <t xml:space="preserve">9/2.11.91</t>
  </si>
  <si>
    <t xml:space="preserve">108/29.12.91</t>
  </si>
  <si>
    <t xml:space="preserve">105/24.1.92</t>
  </si>
  <si>
    <t xml:space="preserve">16/5.2.92</t>
  </si>
  <si>
    <t xml:space="preserve">61/5.3.92</t>
  </si>
  <si>
    <t xml:space="preserve">1/3.4.92</t>
  </si>
  <si>
    <t xml:space="preserve">1/4.5.92</t>
  </si>
  <si>
    <t xml:space="preserve">9/5.6.982</t>
  </si>
  <si>
    <t xml:space="preserve">59/28.6.92</t>
  </si>
  <si>
    <t xml:space="preserve">24/6.8.92</t>
  </si>
  <si>
    <t xml:space="preserve">123/29.8.92</t>
  </si>
  <si>
    <t xml:space="preserve">120/29.9.92</t>
  </si>
  <si>
    <t xml:space="preserve">43/6.11.92</t>
  </si>
  <si>
    <t xml:space="preserve">4/3.12.92</t>
  </si>
  <si>
    <t xml:space="preserve">86/29.12.93</t>
  </si>
  <si>
    <t xml:space="preserve">85/29.1.93</t>
  </si>
  <si>
    <t xml:space="preserve">16/4.3.93</t>
  </si>
  <si>
    <t xml:space="preserve">9/6.4.93</t>
  </si>
  <si>
    <t xml:space="preserve">4/6.5.93</t>
  </si>
  <si>
    <t xml:space="preserve">6/5.6.93</t>
  </si>
  <si>
    <t xml:space="preserve">20/4.7.93</t>
  </si>
  <si>
    <t xml:space="preserve">36/13.8.93</t>
  </si>
  <si>
    <t xml:space="preserve">4/2.9.93</t>
  </si>
  <si>
    <t xml:space="preserve">85/25.9.93</t>
  </si>
  <si>
    <t xml:space="preserve">102/25.10.93</t>
  </si>
  <si>
    <t xml:space="preserve">13/2.12.193</t>
  </si>
  <si>
    <t xml:space="preserve">7/1.1.94</t>
  </si>
  <si>
    <t xml:space="preserve">4/1.2.94</t>
  </si>
  <si>
    <t xml:space="preserve">55/10.3.94</t>
  </si>
  <si>
    <t xml:space="preserve">1/9.4.94</t>
  </si>
  <si>
    <t xml:space="preserve">4/3.5.94</t>
  </si>
  <si>
    <t xml:space="preserve">62/31.5.94</t>
  </si>
  <si>
    <t xml:space="preserve">40/15.7.94</t>
  </si>
  <si>
    <t xml:space="preserve">28/6.8.94</t>
  </si>
  <si>
    <t xml:space="preserve">21/7.10.94</t>
  </si>
  <si>
    <t xml:space="preserve">106/30.10.94</t>
  </si>
  <si>
    <t xml:space="preserve">62/5.11.94</t>
  </si>
  <si>
    <t xml:space="preserve">61/22.12.94</t>
  </si>
  <si>
    <t xml:space="preserve">21/7.1.95</t>
  </si>
  <si>
    <t xml:space="preserve">5/2.2.95</t>
  </si>
  <si>
    <t xml:space="preserve">16/7.3.95</t>
  </si>
  <si>
    <t xml:space="preserve">8/13.4.95</t>
  </si>
  <si>
    <t xml:space="preserve">7/7.5.95</t>
  </si>
  <si>
    <t xml:space="preserve">30/6.6.95</t>
  </si>
  <si>
    <t xml:space="preserve">16/14.7.95</t>
  </si>
  <si>
    <t xml:space="preserve">12/7.8.95</t>
  </si>
  <si>
    <t xml:space="preserve">19/8.9.95</t>
  </si>
  <si>
    <t xml:space="preserve">29/9.10.95</t>
  </si>
  <si>
    <t xml:space="preserve">17/2.11.95</t>
  </si>
  <si>
    <t xml:space="preserve">3/2.12.95</t>
  </si>
  <si>
    <t xml:space="preserve">40/2.1.96</t>
  </si>
  <si>
    <t xml:space="preserve">ABSTRACT</t>
  </si>
  <si>
    <t xml:space="preserve">BASIC</t>
  </si>
  <si>
    <t xml:space="preserve">LESS</t>
  </si>
  <si>
    <t xml:space="preserve">P.T.</t>
  </si>
  <si>
    <t xml:space="preserve">C.L.A.</t>
  </si>
  <si>
    <t xml:space="preserve">T.A.</t>
  </si>
  <si>
    <t xml:space="preserve">NET</t>
  </si>
  <si>
    <t xml:space="preserve">SUDHIR   BHARATIYA</t>
  </si>
  <si>
    <t xml:space="preserve">AMRAVATI.</t>
  </si>
  <si>
    <t xml:space="preserve">1)</t>
  </si>
  <si>
    <t xml:space="preserve">HOUSE  RENT  ALLOWANCE</t>
  </si>
  <si>
    <t xml:space="preserve">1 AUG. 1997</t>
  </si>
  <si>
    <t xml:space="preserve">FROM  </t>
  </si>
  <si>
    <t xml:space="preserve">1 APRIL. 1988</t>
  </si>
  <si>
    <t xml:space="preserve">1 FEB. 1990</t>
  </si>
  <si>
    <t xml:space="preserve">A,B</t>
  </si>
  <si>
    <t xml:space="preserve">OTH</t>
  </si>
  <si>
    <t xml:space="preserve">VILLAGE</t>
  </si>
  <si>
    <t xml:space="preserve">CITIES</t>
  </si>
  <si>
    <t xml:space="preserve">ADMISSIBLE</t>
  </si>
  <si>
    <t xml:space="preserve">A,B,B-1</t>
  </si>
  <si>
    <t xml:space="preserve">C</t>
  </si>
  <si>
    <t xml:space="preserve">OTHERS</t>
  </si>
  <si>
    <t xml:space="preserve">15%  OF  BASIC</t>
  </si>
  <si>
    <t xml:space="preserve">UPTO  949</t>
  </si>
  <si>
    <t xml:space="preserve">7.5%  OF  BASIC</t>
  </si>
  <si>
    <t xml:space="preserve">950 - 1499</t>
  </si>
  <si>
    <t xml:space="preserve">5%  OF  BASIC</t>
  </si>
  <si>
    <t xml:space="preserve">1500 - 2799 </t>
  </si>
  <si>
    <t xml:space="preserve">2800 - 3599</t>
  </si>
  <si>
    <t xml:space="preserve">3600 - 4499</t>
  </si>
  <si>
    <t xml:space="preserve">ABOVE 4499</t>
  </si>
  <si>
    <t xml:space="preserve">2)</t>
  </si>
  <si>
    <t xml:space="preserve">TRAVELING  ALLOWANCE</t>
  </si>
  <si>
    <t xml:space="preserve">SCALE</t>
  </si>
  <si>
    <t xml:space="preserve">Rs.</t>
  </si>
  <si>
    <t xml:space="preserve">Rs. 8000 - 13500 &amp; ABOVE</t>
  </si>
  <si>
    <t xml:space="preserve">6500 - 10500  &amp;  ABOVE</t>
  </si>
  <si>
    <t xml:space="preserve">3)</t>
  </si>
  <si>
    <t xml:space="preserve">BELOW  6500 - 10500</t>
  </si>
  <si>
    <t xml:space="preserve">LOCAL  COMPENSATORY  ALLOWANCE</t>
  </si>
  <si>
    <t xml:space="preserve">FORM  1  APRIL 1988</t>
  </si>
  <si>
    <t xml:space="preserve">BELOW  3000</t>
  </si>
  <si>
    <t xml:space="preserve">3000  TO  4499</t>
  </si>
  <si>
    <t xml:space="preserve">4500  TO  5999</t>
  </si>
  <si>
    <t xml:space="preserve">4)</t>
  </si>
  <si>
    <t xml:space="preserve">6000  &amp;  ABOVE</t>
  </si>
  <si>
    <t xml:space="preserve">1500 - 1999</t>
  </si>
  <si>
    <t xml:space="preserve">2000 &amp; ABOVE</t>
  </si>
  <si>
    <t xml:space="preserve">PROFESION  TAX</t>
  </si>
  <si>
    <t xml:space="preserve">01-04-1975  to 16.03.1988</t>
  </si>
  <si>
    <t xml:space="preserve">17.3.1988  to  31.03.1989</t>
  </si>
  <si>
    <t xml:space="preserve">Upto 400</t>
  </si>
  <si>
    <t xml:space="preserve">400 to 499.99</t>
  </si>
  <si>
    <t xml:space="preserve">500 to 599.99</t>
  </si>
  <si>
    <t xml:space="preserve">600 to 799.99</t>
  </si>
  <si>
    <t xml:space="preserve">800 to 999.99</t>
  </si>
  <si>
    <t xml:space="preserve">1000 to 1199.99</t>
  </si>
  <si>
    <t xml:space="preserve">1200 to 1499.99</t>
  </si>
  <si>
    <t xml:space="preserve">1500 and above</t>
  </si>
  <si>
    <t xml:space="preserve">01.04.1989  to  30.04.1994</t>
  </si>
  <si>
    <t xml:space="preserve">01.05.1994  to  30.09.1996</t>
  </si>
  <si>
    <t xml:space="preserve">800  TO  1199</t>
  </si>
  <si>
    <t xml:space="preserve">BELOW   1000</t>
  </si>
  <si>
    <t xml:space="preserve">1200  TO  1499</t>
  </si>
  <si>
    <t xml:space="preserve">1000  TO  2499</t>
  </si>
  <si>
    <t xml:space="preserve">1500  TO  2499</t>
  </si>
  <si>
    <t xml:space="preserve">2500  TO  3499</t>
  </si>
  <si>
    <t xml:space="preserve">3500  TO  5000</t>
  </si>
  <si>
    <t xml:space="preserve">3500  &amp;  ABOVE</t>
  </si>
  <si>
    <t xml:space="preserve">ABOVE  5000</t>
  </si>
  <si>
    <t xml:space="preserve">01.10.1996  to  30.04.1998</t>
  </si>
  <si>
    <t xml:space="preserve">01.05.1998  to  31.03.1999</t>
  </si>
  <si>
    <t xml:space="preserve">UPTO  2000</t>
  </si>
  <si>
    <t xml:space="preserve">NIL</t>
  </si>
  <si>
    <t xml:space="preserve">2001  TO  2500</t>
  </si>
  <si>
    <t xml:space="preserve">2501  TO  3500</t>
  </si>
  <si>
    <t xml:space="preserve">3501  TO  5000</t>
  </si>
  <si>
    <t xml:space="preserve">5001  TO  10000</t>
  </si>
  <si>
    <t xml:space="preserve">10001  &amp;  ABOVE</t>
  </si>
  <si>
    <t xml:space="preserve">5)</t>
  </si>
  <si>
    <t xml:space="preserve">01.04.1999  to  31.03.2000</t>
  </si>
  <si>
    <t xml:space="preserve">01.04.2000</t>
  </si>
  <si>
    <t xml:space="preserve">2001   -   2500</t>
  </si>
  <si>
    <t xml:space="preserve">2500   -   3500</t>
  </si>
  <si>
    <t xml:space="preserve">3501   -   5000</t>
  </si>
  <si>
    <t xml:space="preserve">5001   -   10000</t>
  </si>
  <si>
    <t xml:space="preserve">10001 -15000</t>
  </si>
  <si>
    <t xml:space="preserve">10001 (MAR . TO  JAN. )</t>
  </si>
  <si>
    <t xml:space="preserve">15001  &amp;  above</t>
  </si>
  <si>
    <t xml:space="preserve">IN FEB.</t>
  </si>
  <si>
    <t xml:space="preserve">NEW</t>
  </si>
  <si>
    <t xml:space="preserve">OLD</t>
  </si>
  <si>
    <t xml:space="preserve">MONTH</t>
  </si>
  <si>
    <t xml:space="preserve">G.P.F.</t>
  </si>
  <si>
    <t xml:space="preserve">3501-6000</t>
  </si>
  <si>
    <t xml:space="preserve">6001 &amp; above</t>
  </si>
  <si>
    <t xml:space="preserve">Jan99-Aug99</t>
  </si>
  <si>
    <t xml:space="preserve">Jul99-Nov99</t>
  </si>
  <si>
    <t xml:space="preserve">Jan00-Jul00</t>
  </si>
  <si>
    <t xml:space="preserve">jan02-jul03</t>
  </si>
  <si>
    <t xml:space="preserve">Apr02-Mar03</t>
  </si>
  <si>
    <t xml:space="preserve">Apr02-Jul03</t>
  </si>
  <si>
    <t xml:space="preserve">1.75% (44.50 &amp; 46.25 )</t>
  </si>
  <si>
    <t xml:space="preserve">1% g.p.f.</t>
  </si>
  <si>
    <t xml:space="preserve">Jul02-jul03</t>
  </si>
  <si>
    <t xml:space="preserve">4% (44.5 &amp; 48.5)</t>
  </si>
  <si>
    <t xml:space="preserve">41.5%-44.5%</t>
  </si>
  <si>
    <t xml:space="preserve">Jan03-Aug03</t>
  </si>
  <si>
    <t xml:space="preserve">6.25% (44.5 &amp; 50.75)</t>
  </si>
  <si>
    <t xml:space="preserve">2%cash</t>
  </si>
  <si>
    <t xml:space="preserve">Apr03-July03</t>
  </si>
  <si>
    <t xml:space="preserve">10.5% ( 44.5 &amp; 55)  </t>
  </si>
  <si>
    <t xml:space="preserve">1%G.P.F.</t>
  </si>
  <si>
    <t xml:space="preserve">50% MERGE IN BASIC AS DEARNESS PAY</t>
  </si>
  <si>
    <t xml:space="preserve">Dearness Allowance 6th Pay</t>
  </si>
  <si>
    <t xml:space="preserve">INTERIUM RELIEF</t>
  </si>
  <si>
    <t xml:space="preserve">minimum  Rs. 100/-</t>
  </si>
  <si>
    <t xml:space="preserve">        Deliwages Rate</t>
  </si>
  <si>
    <t xml:space="preserve">Date</t>
  </si>
  <si>
    <t xml:space="preserve">Amt.</t>
  </si>
  <si>
    <t xml:space="preserve">1.8.94</t>
  </si>
  <si>
    <t xml:space="preserve">21.10.94</t>
  </si>
  <si>
    <t xml:space="preserve">21.3.95</t>
  </si>
  <si>
    <t xml:space="preserve">21.6.95</t>
  </si>
  <si>
    <t xml:space="preserve">21.7.95</t>
  </si>
  <si>
    <t xml:space="preserve">21.5.96</t>
  </si>
  <si>
    <t xml:space="preserve">21.10.96</t>
  </si>
  <si>
    <t xml:space="preserve">16.5.97</t>
  </si>
  <si>
    <t xml:space="preserve">21.11.97</t>
  </si>
  <si>
    <t xml:space="preserve">21.5.98</t>
  </si>
  <si>
    <t xml:space="preserve">21.9.98</t>
  </si>
  <si>
    <t xml:space="preserve">21.7.99</t>
  </si>
  <si>
    <t xml:space="preserve">21.9.99</t>
  </si>
  <si>
    <t xml:space="preserve">20.1.00</t>
  </si>
  <si>
    <t xml:space="preserve">G.P.F.Interest</t>
  </si>
  <si>
    <t xml:space="preserve">-00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General"/>
    <numFmt numFmtId="167" formatCode="0%"/>
    <numFmt numFmtId="168" formatCode="0.00%"/>
    <numFmt numFmtId="169" formatCode="[$-409]mmm\-yy"/>
    <numFmt numFmtId="170" formatCode="[$-409]m/d/yyyy"/>
    <numFmt numFmtId="171" formatCode="[$-409]d\-mmm\-yy"/>
    <numFmt numFmtId="172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0"/>
      <name val="Times New Roman"/>
      <family val="1"/>
    </font>
    <font>
      <sz val="10"/>
      <name val="Book Antiqua"/>
      <family val="1"/>
    </font>
    <font>
      <sz val="8"/>
      <name val="Book Antiqua"/>
      <family val="1"/>
    </font>
    <font>
      <b val="true"/>
      <sz val="10"/>
      <name val="Book Antiqua"/>
      <family val="1"/>
    </font>
    <font>
      <b val="true"/>
      <sz val="8"/>
      <name val="Book Antiqua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C17" activeCellId="0" sqref="C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41"/>
    <col collapsed="false" customWidth="true" hidden="false" outlineLevel="0" max="3" min="3" style="1" width="9.99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1" t="s">
        <v>0</v>
      </c>
      <c r="B1" s="2" t="s">
        <v>1</v>
      </c>
      <c r="C1" s="3"/>
      <c r="F1" s="2" t="s">
        <v>2</v>
      </c>
    </row>
    <row r="2" customFormat="false" ht="17.25" hidden="false" customHeight="true" outlineLevel="0" collapsed="false">
      <c r="A2" s="1" t="s">
        <v>3</v>
      </c>
      <c r="B2" s="2" t="s">
        <v>4</v>
      </c>
      <c r="C2" s="3"/>
    </row>
    <row r="3" customFormat="false" ht="17.25" hidden="false" customHeight="true" outlineLevel="0" collapsed="false">
      <c r="A3" s="1" t="s">
        <v>5</v>
      </c>
      <c r="B3" s="2" t="s">
        <v>6</v>
      </c>
      <c r="C3" s="3"/>
    </row>
    <row r="4" customFormat="false" ht="17.25" hidden="false" customHeight="true" outlineLevel="0" collapsed="false">
      <c r="B4" s="2" t="s">
        <v>7</v>
      </c>
    </row>
    <row r="5" customFormat="false" ht="17.25" hidden="false" customHeight="true" outlineLevel="0" collapsed="false">
      <c r="A5" s="4" t="s">
        <v>8</v>
      </c>
      <c r="B5" s="4"/>
      <c r="C5" s="4"/>
      <c r="D5" s="1" t="s">
        <v>9</v>
      </c>
      <c r="F5" s="4" t="s">
        <v>10</v>
      </c>
      <c r="G5" s="4"/>
      <c r="H5" s="4"/>
    </row>
    <row r="6" customFormat="false" ht="17.25" hidden="false" customHeight="true" outlineLevel="0" collapsed="false">
      <c r="A6" s="5" t="n">
        <v>2000</v>
      </c>
      <c r="B6" s="5" t="n">
        <v>60</v>
      </c>
      <c r="C6" s="5" t="n">
        <v>3500</v>
      </c>
      <c r="F6" s="5" t="n">
        <v>2000</v>
      </c>
      <c r="G6" s="5" t="n">
        <v>60</v>
      </c>
      <c r="H6" s="5" t="n">
        <v>3500</v>
      </c>
    </row>
    <row r="7" customFormat="false" ht="17.25" hidden="false" customHeight="true" outlineLevel="0" collapsed="false">
      <c r="A7" s="6" t="n">
        <v>31413</v>
      </c>
      <c r="B7" s="7" t="n">
        <v>60</v>
      </c>
      <c r="C7" s="8" t="n">
        <v>2000</v>
      </c>
      <c r="F7" s="9" t="n">
        <v>31413</v>
      </c>
      <c r="G7" s="10" t="n">
        <v>60</v>
      </c>
      <c r="H7" s="11" t="n">
        <v>2000</v>
      </c>
    </row>
    <row r="8" customFormat="false" ht="17.25" hidden="false" customHeight="true" outlineLevel="0" collapsed="false">
      <c r="A8" s="12" t="n">
        <v>31503</v>
      </c>
      <c r="B8" s="13" t="n">
        <f aca="false">B7</f>
        <v>60</v>
      </c>
      <c r="C8" s="14" t="n">
        <f aca="false">C7+B8</f>
        <v>2060</v>
      </c>
      <c r="F8" s="15" t="n">
        <v>31503</v>
      </c>
      <c r="G8" s="16" t="n">
        <f aca="false">G7</f>
        <v>60</v>
      </c>
      <c r="H8" s="17" t="n">
        <f aca="false">H7+G8</f>
        <v>2060</v>
      </c>
    </row>
    <row r="9" customFormat="false" ht="17.25" hidden="false" customHeight="true" outlineLevel="0" collapsed="false">
      <c r="A9" s="12" t="n">
        <v>31868</v>
      </c>
      <c r="B9" s="13" t="n">
        <f aca="false">B8</f>
        <v>60</v>
      </c>
      <c r="C9" s="14" t="n">
        <f aca="false">C8+B9</f>
        <v>2120</v>
      </c>
      <c r="F9" s="15" t="n">
        <v>31778</v>
      </c>
      <c r="G9" s="16" t="n">
        <f aca="false">G8</f>
        <v>60</v>
      </c>
      <c r="H9" s="17" t="n">
        <f aca="false">H8+G9</f>
        <v>2120</v>
      </c>
    </row>
    <row r="10" customFormat="false" ht="17.25" hidden="false" customHeight="true" outlineLevel="0" collapsed="false">
      <c r="A10" s="12" t="n">
        <v>32234</v>
      </c>
      <c r="B10" s="13" t="n">
        <f aca="false">B9</f>
        <v>60</v>
      </c>
      <c r="C10" s="14" t="n">
        <f aca="false">C9+B10</f>
        <v>2180</v>
      </c>
      <c r="F10" s="15" t="n">
        <v>32143</v>
      </c>
      <c r="G10" s="16" t="n">
        <f aca="false">G9</f>
        <v>60</v>
      </c>
      <c r="H10" s="17" t="n">
        <f aca="false">H9+G10</f>
        <v>2180</v>
      </c>
    </row>
    <row r="11" customFormat="false" ht="17.25" hidden="false" customHeight="true" outlineLevel="0" collapsed="false">
      <c r="A11" s="12" t="n">
        <v>32599</v>
      </c>
      <c r="B11" s="13" t="n">
        <f aca="false">B10</f>
        <v>60</v>
      </c>
      <c r="C11" s="14" t="n">
        <f aca="false">C10+B11</f>
        <v>2240</v>
      </c>
      <c r="F11" s="15" t="n">
        <v>32509</v>
      </c>
      <c r="G11" s="16" t="n">
        <f aca="false">G10</f>
        <v>60</v>
      </c>
      <c r="H11" s="17" t="n">
        <f aca="false">H10+G11</f>
        <v>2240</v>
      </c>
    </row>
    <row r="12" customFormat="false" ht="17.25" hidden="false" customHeight="true" outlineLevel="0" collapsed="false">
      <c r="A12" s="12" t="n">
        <v>32964</v>
      </c>
      <c r="B12" s="13" t="n">
        <f aca="false">B11</f>
        <v>60</v>
      </c>
      <c r="C12" s="14" t="n">
        <f aca="false">C11+B12</f>
        <v>2300</v>
      </c>
      <c r="F12" s="15" t="n">
        <v>32874</v>
      </c>
      <c r="G12" s="16" t="n">
        <f aca="false">G11</f>
        <v>60</v>
      </c>
      <c r="H12" s="17" t="n">
        <f aca="false">H11+G12</f>
        <v>2300</v>
      </c>
    </row>
    <row r="13" customFormat="false" ht="17.25" hidden="false" customHeight="true" outlineLevel="0" collapsed="false">
      <c r="A13" s="12" t="n">
        <v>33329</v>
      </c>
      <c r="B13" s="13" t="n">
        <v>75</v>
      </c>
      <c r="C13" s="14" t="n">
        <f aca="false">C12+B13</f>
        <v>2375</v>
      </c>
      <c r="F13" s="15" t="n">
        <v>33239</v>
      </c>
      <c r="G13" s="16" t="n">
        <v>75</v>
      </c>
      <c r="H13" s="17" t="n">
        <f aca="false">H12+G13</f>
        <v>2375</v>
      </c>
    </row>
    <row r="14" customFormat="false" ht="17.25" hidden="false" customHeight="true" outlineLevel="0" collapsed="false">
      <c r="A14" s="12" t="n">
        <v>33695</v>
      </c>
      <c r="B14" s="13" t="n">
        <f aca="false">B13</f>
        <v>75</v>
      </c>
      <c r="C14" s="14" t="n">
        <f aca="false">C13+B14</f>
        <v>2450</v>
      </c>
      <c r="F14" s="15" t="n">
        <v>33604</v>
      </c>
      <c r="G14" s="16" t="n">
        <f aca="false">G13</f>
        <v>75</v>
      </c>
      <c r="H14" s="17" t="n">
        <f aca="false">H13+G14</f>
        <v>2450</v>
      </c>
    </row>
    <row r="15" customFormat="false" ht="17.25" hidden="false" customHeight="true" outlineLevel="0" collapsed="false">
      <c r="A15" s="12" t="n">
        <v>34060</v>
      </c>
      <c r="B15" s="13" t="n">
        <f aca="false">B14</f>
        <v>75</v>
      </c>
      <c r="C15" s="14" t="n">
        <f aca="false">C14+B15</f>
        <v>2525</v>
      </c>
      <c r="F15" s="15" t="n">
        <v>33970</v>
      </c>
      <c r="G15" s="16" t="n">
        <f aca="false">G14</f>
        <v>75</v>
      </c>
      <c r="H15" s="17" t="n">
        <f aca="false">H14+G15</f>
        <v>2525</v>
      </c>
    </row>
    <row r="16" customFormat="false" ht="17.25" hidden="false" customHeight="true" outlineLevel="0" collapsed="false">
      <c r="A16" s="12" t="n">
        <v>34425</v>
      </c>
      <c r="B16" s="13" t="n">
        <f aca="false">B15</f>
        <v>75</v>
      </c>
      <c r="C16" s="14" t="n">
        <f aca="false">C15+B16</f>
        <v>2600</v>
      </c>
      <c r="F16" s="15" t="n">
        <v>34335</v>
      </c>
      <c r="G16" s="16" t="n">
        <f aca="false">G15</f>
        <v>75</v>
      </c>
      <c r="H16" s="17" t="n">
        <f aca="false">H15+G16</f>
        <v>2600</v>
      </c>
    </row>
    <row r="17" customFormat="false" ht="17.25" hidden="false" customHeight="true" outlineLevel="0" collapsed="false">
      <c r="A17" s="12" t="n">
        <v>34790</v>
      </c>
      <c r="B17" s="13" t="n">
        <f aca="false">B16</f>
        <v>75</v>
      </c>
      <c r="C17" s="14" t="n">
        <f aca="false">C16+B17</f>
        <v>2675</v>
      </c>
      <c r="F17" s="15" t="n">
        <v>34700</v>
      </c>
      <c r="G17" s="16" t="n">
        <f aca="false">G16</f>
        <v>75</v>
      </c>
      <c r="H17" s="17" t="n">
        <f aca="false">H16+G17</f>
        <v>2675</v>
      </c>
    </row>
    <row r="18" customFormat="false" ht="17.25" hidden="false" customHeight="true" outlineLevel="0" collapsed="false">
      <c r="A18" s="12" t="n">
        <v>35156</v>
      </c>
      <c r="B18" s="13" t="n">
        <f aca="false">B17</f>
        <v>75</v>
      </c>
      <c r="C18" s="14" t="n">
        <f aca="false">C17+B18</f>
        <v>2750</v>
      </c>
      <c r="F18" s="15" t="n">
        <v>35065</v>
      </c>
      <c r="G18" s="16" t="n">
        <f aca="false">G17</f>
        <v>75</v>
      </c>
      <c r="H18" s="17" t="n">
        <f aca="false">H17+G18</f>
        <v>2750</v>
      </c>
    </row>
    <row r="19" customFormat="false" ht="17.25" hidden="false" customHeight="true" outlineLevel="0" collapsed="false">
      <c r="A19" s="12" t="n">
        <v>35521</v>
      </c>
      <c r="B19" s="13" t="n">
        <f aca="false">B18</f>
        <v>75</v>
      </c>
      <c r="C19" s="14" t="n">
        <f aca="false">C18+B19</f>
        <v>2825</v>
      </c>
      <c r="F19" s="15" t="n">
        <v>35431</v>
      </c>
      <c r="G19" s="16" t="n">
        <f aca="false">G18</f>
        <v>75</v>
      </c>
      <c r="H19" s="17" t="n">
        <f aca="false">H18+G19</f>
        <v>2825</v>
      </c>
    </row>
    <row r="20" customFormat="false" ht="17.25" hidden="false" customHeight="true" outlineLevel="0" collapsed="false">
      <c r="A20" s="12" t="n">
        <v>35886</v>
      </c>
      <c r="B20" s="13" t="n">
        <f aca="false">B19</f>
        <v>75</v>
      </c>
      <c r="C20" s="14" t="n">
        <f aca="false">C19+B20</f>
        <v>2900</v>
      </c>
      <c r="F20" s="15" t="n">
        <v>35796</v>
      </c>
      <c r="G20" s="16" t="n">
        <f aca="false">G19</f>
        <v>75</v>
      </c>
      <c r="H20" s="17" t="n">
        <f aca="false">H19+G20</f>
        <v>2900</v>
      </c>
    </row>
    <row r="21" customFormat="false" ht="17.25" hidden="false" customHeight="true" outlineLevel="0" collapsed="false">
      <c r="A21" s="12" t="n">
        <v>36526</v>
      </c>
      <c r="B21" s="13" t="n">
        <f aca="false">B20</f>
        <v>75</v>
      </c>
      <c r="C21" s="14" t="n">
        <f aca="false">C20+B21</f>
        <v>2975</v>
      </c>
      <c r="F21" s="15" t="n">
        <v>36526</v>
      </c>
      <c r="G21" s="16" t="n">
        <f aca="false">G20</f>
        <v>75</v>
      </c>
      <c r="H21" s="17" t="n">
        <f aca="false">H20+G21</f>
        <v>2975</v>
      </c>
    </row>
    <row r="22" customFormat="false" ht="17.25" hidden="false" customHeight="true" outlineLevel="0" collapsed="false">
      <c r="A22" s="18"/>
      <c r="B22" s="13"/>
      <c r="C22" s="19"/>
      <c r="F22" s="20"/>
      <c r="G22" s="16"/>
      <c r="H22" s="21"/>
    </row>
    <row r="23" customFormat="false" ht="17.25" hidden="false" customHeight="true" outlineLevel="0" collapsed="false">
      <c r="A23" s="18"/>
      <c r="B23" s="13"/>
      <c r="C23" s="19"/>
      <c r="F23" s="20"/>
      <c r="G23" s="16"/>
      <c r="H23" s="21"/>
    </row>
    <row r="25" customFormat="false" ht="17.25" hidden="false" customHeight="true" outlineLevel="0" collapsed="false">
      <c r="A25" s="22" t="s">
        <v>11</v>
      </c>
      <c r="B25" s="23"/>
      <c r="F25" s="24"/>
      <c r="G25" s="25"/>
      <c r="H25" s="26"/>
    </row>
    <row r="26" customFormat="false" ht="17.25" hidden="false" customHeight="true" outlineLevel="0" collapsed="false">
      <c r="F26" s="27"/>
      <c r="G26" s="27"/>
    </row>
    <row r="27" customFormat="false" ht="17.25" hidden="false" customHeight="true" outlineLevel="0" collapsed="false">
      <c r="A27" s="28" t="n">
        <v>31413</v>
      </c>
      <c r="B27" s="29" t="n">
        <v>0</v>
      </c>
      <c r="E27" s="26"/>
      <c r="F27" s="30" t="s">
        <v>12</v>
      </c>
      <c r="G27" s="31" t="n">
        <v>0.075</v>
      </c>
    </row>
    <row r="28" customFormat="false" ht="17.25" hidden="false" customHeight="true" outlineLevel="0" collapsed="false">
      <c r="A28" s="28" t="n">
        <v>31594</v>
      </c>
      <c r="B28" s="29" t="n">
        <v>0.04</v>
      </c>
      <c r="E28" s="26"/>
      <c r="F28" s="30" t="s">
        <v>13</v>
      </c>
      <c r="G28" s="32" t="n">
        <v>0</v>
      </c>
    </row>
    <row r="29" customFormat="false" ht="17.25" hidden="false" customHeight="true" outlineLevel="0" collapsed="false">
      <c r="A29" s="28" t="n">
        <v>31778</v>
      </c>
      <c r="B29" s="29" t="n">
        <v>0.08</v>
      </c>
      <c r="C29" s="33"/>
      <c r="E29" s="26"/>
      <c r="F29" s="34"/>
      <c r="G29" s="35"/>
    </row>
    <row r="30" customFormat="false" ht="17.25" hidden="false" customHeight="true" outlineLevel="0" collapsed="false">
      <c r="A30" s="28" t="n">
        <v>31959</v>
      </c>
      <c r="B30" s="29" t="n">
        <v>0.13</v>
      </c>
      <c r="E30" s="26"/>
      <c r="F30" s="34"/>
      <c r="G30" s="35"/>
    </row>
    <row r="31" customFormat="false" ht="17.25" hidden="false" customHeight="true" outlineLevel="0" collapsed="false">
      <c r="A31" s="28" t="n">
        <v>32143</v>
      </c>
      <c r="B31" s="29" t="n">
        <v>0.18</v>
      </c>
      <c r="E31" s="26"/>
      <c r="F31" s="0" t="n">
        <v>0</v>
      </c>
      <c r="G31" s="0" t="n">
        <v>25</v>
      </c>
    </row>
    <row r="32" customFormat="false" ht="17.25" hidden="false" customHeight="true" outlineLevel="0" collapsed="false">
      <c r="A32" s="28" t="n">
        <v>32325</v>
      </c>
      <c r="B32" s="29" t="n">
        <v>0.23</v>
      </c>
      <c r="E32" s="26"/>
      <c r="F32" s="0" t="n">
        <v>3000</v>
      </c>
      <c r="G32" s="0" t="n">
        <v>35</v>
      </c>
    </row>
    <row r="33" customFormat="false" ht="17.25" hidden="false" customHeight="true" outlineLevel="0" collapsed="false">
      <c r="A33" s="28" t="n">
        <v>32509</v>
      </c>
      <c r="B33" s="29" t="n">
        <v>0.29</v>
      </c>
      <c r="E33" s="26"/>
      <c r="F33" s="0" t="n">
        <v>4500</v>
      </c>
      <c r="G33" s="0" t="n">
        <v>65</v>
      </c>
    </row>
    <row r="34" customFormat="false" ht="17.25" hidden="false" customHeight="true" outlineLevel="0" collapsed="false">
      <c r="A34" s="28" t="n">
        <v>32690</v>
      </c>
      <c r="B34" s="29" t="n">
        <v>0.34</v>
      </c>
      <c r="E34" s="26"/>
      <c r="F34" s="0" t="n">
        <v>6000</v>
      </c>
      <c r="G34" s="0" t="n">
        <v>120</v>
      </c>
    </row>
    <row r="35" customFormat="false" ht="17.25" hidden="false" customHeight="true" outlineLevel="0" collapsed="false">
      <c r="A35" s="28" t="n">
        <v>32874</v>
      </c>
      <c r="B35" s="29" t="n">
        <v>0.38</v>
      </c>
      <c r="E35" s="26"/>
      <c r="F35" s="34"/>
      <c r="G35" s="35"/>
    </row>
    <row r="36" customFormat="false" ht="17.25" hidden="false" customHeight="true" outlineLevel="0" collapsed="false">
      <c r="A36" s="28" t="n">
        <v>33055</v>
      </c>
      <c r="B36" s="29" t="n">
        <v>0.43</v>
      </c>
      <c r="E36" s="26"/>
      <c r="F36" s="34"/>
      <c r="G36" s="35"/>
    </row>
    <row r="37" customFormat="false" ht="17.25" hidden="false" customHeight="true" outlineLevel="0" collapsed="false">
      <c r="A37" s="28" t="n">
        <v>33239</v>
      </c>
      <c r="B37" s="29" t="n">
        <v>0.51</v>
      </c>
      <c r="E37" s="26"/>
      <c r="F37" s="34"/>
      <c r="G37" s="35"/>
    </row>
    <row r="38" customFormat="false" ht="17.25" hidden="false" customHeight="true" outlineLevel="0" collapsed="false">
      <c r="A38" s="28" t="n">
        <v>33420</v>
      </c>
      <c r="B38" s="29" t="n">
        <v>0.6</v>
      </c>
      <c r="E38" s="26"/>
      <c r="F38" s="34"/>
      <c r="G38" s="35"/>
    </row>
    <row r="39" customFormat="false" ht="17.25" hidden="false" customHeight="true" outlineLevel="0" collapsed="false">
      <c r="A39" s="28" t="n">
        <v>33604</v>
      </c>
      <c r="B39" s="29" t="n">
        <v>0.71</v>
      </c>
      <c r="E39" s="26"/>
      <c r="F39" s="34"/>
      <c r="G39" s="35"/>
    </row>
    <row r="40" customFormat="false" ht="17.25" hidden="false" customHeight="true" outlineLevel="0" collapsed="false">
      <c r="A40" s="28" t="n">
        <v>33786</v>
      </c>
      <c r="B40" s="29" t="n">
        <v>0.83</v>
      </c>
      <c r="E40" s="26"/>
      <c r="F40" s="34"/>
      <c r="G40" s="35"/>
    </row>
    <row r="41" customFormat="false" ht="17.25" hidden="false" customHeight="true" outlineLevel="0" collapsed="false">
      <c r="A41" s="28" t="n">
        <v>33970</v>
      </c>
      <c r="B41" s="29" t="n">
        <v>0.92</v>
      </c>
      <c r="E41" s="26"/>
      <c r="F41" s="26"/>
      <c r="G41" s="26"/>
    </row>
    <row r="42" customFormat="false" ht="17.25" hidden="false" customHeight="true" outlineLevel="0" collapsed="false">
      <c r="A42" s="28" t="n">
        <v>34151</v>
      </c>
      <c r="B42" s="29" t="n">
        <v>0.97</v>
      </c>
    </row>
    <row r="43" customFormat="false" ht="17.25" hidden="false" customHeight="true" outlineLevel="0" collapsed="false">
      <c r="A43" s="28" t="n">
        <v>34335</v>
      </c>
      <c r="B43" s="29" t="n">
        <v>1.04</v>
      </c>
    </row>
    <row r="44" customFormat="false" ht="17.25" hidden="false" customHeight="true" outlineLevel="0" collapsed="false">
      <c r="A44" s="28" t="n">
        <v>34516</v>
      </c>
      <c r="B44" s="29" t="n">
        <v>1.14</v>
      </c>
    </row>
    <row r="45" customFormat="false" ht="17.25" hidden="false" customHeight="true" outlineLevel="0" collapsed="false">
      <c r="A45" s="28" t="n">
        <v>34700</v>
      </c>
      <c r="B45" s="29" t="n">
        <v>1.25</v>
      </c>
    </row>
    <row r="46" customFormat="false" ht="17.25" hidden="false" customHeight="true" outlineLevel="0" collapsed="false">
      <c r="A46" s="28" t="n">
        <v>34881</v>
      </c>
      <c r="B46" s="29" t="n">
        <v>1.36</v>
      </c>
    </row>
    <row r="47" customFormat="false" ht="17.25" hidden="false" customHeight="true" outlineLevel="0" collapsed="false">
      <c r="A47" s="36" t="n">
        <v>35065</v>
      </c>
      <c r="B47" s="29" t="n">
        <v>1.48</v>
      </c>
      <c r="D47" s="37"/>
    </row>
    <row r="48" customFormat="false" ht="17.25" hidden="false" customHeight="true" outlineLevel="0" collapsed="false">
      <c r="A48" s="36" t="n">
        <v>35247</v>
      </c>
      <c r="B48" s="29" t="n">
        <v>1.59</v>
      </c>
      <c r="D48" s="37"/>
    </row>
    <row r="49" customFormat="false" ht="17.25" hidden="false" customHeight="true" outlineLevel="0" collapsed="false">
      <c r="A49" s="36" t="n">
        <v>35431</v>
      </c>
      <c r="B49" s="29" t="n">
        <v>1.7</v>
      </c>
      <c r="D49" s="37"/>
    </row>
    <row r="50" customFormat="false" ht="17.25" hidden="false" customHeight="true" outlineLevel="0" collapsed="false">
      <c r="A50" s="36" t="n">
        <v>35612</v>
      </c>
      <c r="B50" s="29" t="n">
        <v>1.82</v>
      </c>
      <c r="D50" s="37"/>
    </row>
    <row r="51" customFormat="false" ht="17.25" hidden="false" customHeight="true" outlineLevel="0" collapsed="false">
      <c r="A51" s="36" t="n">
        <v>35796</v>
      </c>
      <c r="B51" s="29" t="n">
        <v>1.9</v>
      </c>
      <c r="D51" s="37"/>
    </row>
    <row r="52" customFormat="false" ht="17.25" hidden="false" customHeight="true" outlineLevel="0" collapsed="false">
      <c r="A52" s="36" t="n">
        <v>35977</v>
      </c>
      <c r="B52" s="29" t="n">
        <v>2.03</v>
      </c>
      <c r="D52" s="37"/>
    </row>
    <row r="53" customFormat="false" ht="17.25" hidden="false" customHeight="true" outlineLevel="0" collapsed="false">
      <c r="A53" s="37"/>
      <c r="B53" s="37"/>
      <c r="C53" s="37"/>
      <c r="D53" s="37"/>
    </row>
    <row r="54" customFormat="false" ht="17.25" hidden="false" customHeight="true" outlineLevel="0" collapsed="false">
      <c r="A54" s="37"/>
      <c r="B54" s="37"/>
      <c r="C54" s="37"/>
      <c r="D54" s="37"/>
    </row>
    <row r="55" customFormat="false" ht="17.25" hidden="false" customHeight="true" outlineLevel="0" collapsed="false">
      <c r="A55" s="37"/>
      <c r="B55" s="37"/>
      <c r="C55" s="37"/>
      <c r="D55" s="37"/>
    </row>
    <row r="56" customFormat="false" ht="17.25" hidden="false" customHeight="true" outlineLevel="0" collapsed="false">
      <c r="A56" s="37"/>
      <c r="B56" s="37"/>
      <c r="C56" s="37"/>
      <c r="D56" s="37"/>
    </row>
    <row r="57" customFormat="false" ht="17.25" hidden="false" customHeight="true" outlineLevel="0" collapsed="false">
      <c r="A57" s="37"/>
      <c r="B57" s="37"/>
      <c r="C57" s="37"/>
      <c r="D57" s="37"/>
    </row>
    <row r="58" customFormat="false" ht="17.25" hidden="false" customHeight="true" outlineLevel="0" collapsed="false">
      <c r="A58" s="37"/>
      <c r="B58" s="37"/>
      <c r="C58" s="37"/>
      <c r="D58" s="37"/>
    </row>
    <row r="59" customFormat="false" ht="17.25" hidden="false" customHeight="true" outlineLevel="0" collapsed="false">
      <c r="A59" s="37"/>
      <c r="B59" s="37"/>
      <c r="C59" s="37"/>
      <c r="D59" s="37"/>
    </row>
    <row r="60" customFormat="false" ht="17.25" hidden="false" customHeight="true" outlineLevel="0" collapsed="false">
      <c r="A60" s="37"/>
      <c r="B60" s="37"/>
      <c r="C60" s="37"/>
      <c r="D60" s="37"/>
    </row>
    <row r="61" customFormat="false" ht="17.25" hidden="false" customHeight="true" outlineLevel="0" collapsed="false">
      <c r="A61" s="37"/>
      <c r="B61" s="37"/>
      <c r="C61" s="37"/>
      <c r="D61" s="37"/>
    </row>
    <row r="62" customFormat="false" ht="17.25" hidden="false" customHeight="true" outlineLevel="0" collapsed="false">
      <c r="A62" s="37"/>
      <c r="B62" s="37"/>
      <c r="C62" s="37"/>
      <c r="D62" s="37"/>
    </row>
    <row r="63" customFormat="false" ht="17.25" hidden="false" customHeight="true" outlineLevel="0" collapsed="false">
      <c r="A63" s="37"/>
      <c r="B63" s="37"/>
      <c r="C63" s="37"/>
      <c r="D63" s="37"/>
    </row>
    <row r="64" customFormat="false" ht="17.25" hidden="false" customHeight="true" outlineLevel="0" collapsed="false">
      <c r="A64" s="37"/>
      <c r="B64" s="37"/>
      <c r="C64" s="37"/>
      <c r="D64" s="37"/>
    </row>
    <row r="65" customFormat="false" ht="17.25" hidden="false" customHeight="true" outlineLevel="0" collapsed="false">
      <c r="A65" s="37"/>
      <c r="B65" s="37"/>
      <c r="C65" s="37"/>
      <c r="D65" s="37"/>
    </row>
    <row r="66" customFormat="false" ht="17.25" hidden="false" customHeight="true" outlineLevel="0" collapsed="false">
      <c r="A66" s="37"/>
      <c r="B66" s="37"/>
      <c r="C66" s="37"/>
      <c r="D66" s="37"/>
    </row>
    <row r="67" customFormat="false" ht="17.25" hidden="false" customHeight="true" outlineLevel="0" collapsed="false">
      <c r="A67" s="37"/>
      <c r="B67" s="37"/>
      <c r="C67" s="37"/>
      <c r="D67" s="37"/>
    </row>
    <row r="68" customFormat="false" ht="17.25" hidden="false" customHeight="true" outlineLevel="0" collapsed="false">
      <c r="A68" s="37"/>
      <c r="B68" s="37"/>
      <c r="C68" s="37"/>
      <c r="D68" s="37"/>
    </row>
    <row r="69" customFormat="false" ht="17.25" hidden="false" customHeight="true" outlineLevel="0" collapsed="false">
      <c r="A69" s="37"/>
      <c r="B69" s="37"/>
      <c r="C69" s="37"/>
      <c r="D69" s="37"/>
    </row>
    <row r="70" customFormat="false" ht="17.25" hidden="false" customHeight="true" outlineLevel="0" collapsed="false">
      <c r="A70" s="37"/>
      <c r="B70" s="37"/>
      <c r="C70" s="37"/>
      <c r="D70" s="37"/>
    </row>
    <row r="71" customFormat="false" ht="17.25" hidden="false" customHeight="true" outlineLevel="0" collapsed="false">
      <c r="A71" s="37"/>
      <c r="B71" s="37"/>
      <c r="C71" s="37"/>
      <c r="D71" s="37"/>
    </row>
    <row r="72" customFormat="false" ht="17.25" hidden="false" customHeight="true" outlineLevel="0" collapsed="false">
      <c r="A72" s="37"/>
      <c r="B72" s="37"/>
      <c r="C72" s="37"/>
      <c r="D72" s="37"/>
    </row>
    <row r="73" customFormat="false" ht="17.25" hidden="false" customHeight="true" outlineLevel="0" collapsed="false">
      <c r="A73" s="37"/>
      <c r="B73" s="37"/>
      <c r="C73" s="37"/>
      <c r="D73" s="37"/>
    </row>
    <row r="74" customFormat="false" ht="17.25" hidden="false" customHeight="true" outlineLevel="0" collapsed="false">
      <c r="A74" s="37"/>
      <c r="B74" s="37"/>
      <c r="C74" s="37"/>
      <c r="D74" s="37"/>
    </row>
    <row r="75" customFormat="false" ht="17.25" hidden="false" customHeight="true" outlineLevel="0" collapsed="false">
      <c r="A75" s="37"/>
      <c r="B75" s="37"/>
      <c r="C75" s="37"/>
      <c r="D75" s="37"/>
    </row>
    <row r="76" customFormat="false" ht="17.25" hidden="false" customHeight="true" outlineLevel="0" collapsed="false">
      <c r="A76" s="37"/>
      <c r="B76" s="37"/>
      <c r="C76" s="37"/>
      <c r="D76" s="37"/>
    </row>
    <row r="77" customFormat="false" ht="17.25" hidden="false" customHeight="true" outlineLevel="0" collapsed="false">
      <c r="A77" s="37"/>
      <c r="B77" s="37"/>
      <c r="C77" s="37"/>
      <c r="D77" s="37"/>
    </row>
    <row r="78" customFormat="false" ht="17.25" hidden="false" customHeight="true" outlineLevel="0" collapsed="false">
      <c r="A78" s="37"/>
      <c r="B78" s="37"/>
      <c r="C78" s="37"/>
      <c r="D78" s="37"/>
    </row>
    <row r="79" customFormat="false" ht="17.25" hidden="false" customHeight="true" outlineLevel="0" collapsed="false">
      <c r="A79" s="37"/>
      <c r="B79" s="37"/>
      <c r="C79" s="37"/>
      <c r="D79" s="37"/>
    </row>
    <row r="80" customFormat="false" ht="17.25" hidden="false" customHeight="true" outlineLevel="0" collapsed="false">
      <c r="A80" s="37"/>
      <c r="B80" s="37"/>
      <c r="C80" s="37"/>
      <c r="D80" s="37"/>
    </row>
    <row r="81" customFormat="false" ht="17.25" hidden="false" customHeight="true" outlineLevel="0" collapsed="false">
      <c r="A81" s="37"/>
      <c r="B81" s="37"/>
      <c r="C81" s="37"/>
      <c r="D81" s="37"/>
    </row>
    <row r="82" customFormat="false" ht="17.25" hidden="false" customHeight="true" outlineLevel="0" collapsed="false">
      <c r="A82" s="37"/>
      <c r="B82" s="37"/>
      <c r="C82" s="37"/>
      <c r="D82" s="37"/>
    </row>
    <row r="83" customFormat="false" ht="17.25" hidden="false" customHeight="true" outlineLevel="0" collapsed="false">
      <c r="A83" s="37"/>
      <c r="B83" s="37"/>
      <c r="C83" s="37"/>
      <c r="D83" s="37"/>
    </row>
    <row r="84" customFormat="false" ht="17.25" hidden="false" customHeight="true" outlineLevel="0" collapsed="false">
      <c r="A84" s="37"/>
      <c r="B84" s="37"/>
      <c r="C84" s="37"/>
      <c r="D84" s="37"/>
    </row>
    <row r="85" customFormat="false" ht="17.25" hidden="false" customHeight="true" outlineLevel="0" collapsed="false">
      <c r="A85" s="37"/>
      <c r="B85" s="37"/>
      <c r="C85" s="37"/>
      <c r="D85" s="37"/>
    </row>
    <row r="86" customFormat="false" ht="17.25" hidden="false" customHeight="true" outlineLevel="0" collapsed="false">
      <c r="A86" s="37"/>
      <c r="B86" s="37"/>
      <c r="C86" s="37"/>
      <c r="D86" s="37"/>
    </row>
    <row r="87" customFormat="false" ht="17.25" hidden="false" customHeight="true" outlineLevel="0" collapsed="false">
      <c r="A87" s="37"/>
      <c r="B87" s="37"/>
      <c r="C87" s="37"/>
      <c r="D87" s="37"/>
    </row>
    <row r="88" customFormat="false" ht="17.25" hidden="false" customHeight="true" outlineLevel="0" collapsed="false">
      <c r="A88" s="37"/>
      <c r="B88" s="37"/>
      <c r="C88" s="37"/>
      <c r="D88" s="37"/>
    </row>
    <row r="89" customFormat="false" ht="17.25" hidden="false" customHeight="true" outlineLevel="0" collapsed="false">
      <c r="A89" s="37"/>
      <c r="B89" s="37"/>
      <c r="C89" s="37"/>
      <c r="D89" s="37"/>
    </row>
    <row r="90" customFormat="false" ht="17.25" hidden="false" customHeight="true" outlineLevel="0" collapsed="false">
      <c r="A90" s="37"/>
      <c r="B90" s="37"/>
      <c r="C90" s="37"/>
      <c r="D90" s="37"/>
    </row>
    <row r="91" customFormat="false" ht="17.25" hidden="false" customHeight="true" outlineLevel="0" collapsed="false">
      <c r="A91" s="37"/>
      <c r="B91" s="37"/>
      <c r="C91" s="37"/>
      <c r="D91" s="37"/>
    </row>
    <row r="92" customFormat="false" ht="17.25" hidden="false" customHeight="true" outlineLevel="0" collapsed="false">
      <c r="A92" s="37"/>
      <c r="B92" s="37"/>
      <c r="C92" s="37"/>
      <c r="D92" s="37"/>
    </row>
    <row r="93" customFormat="false" ht="17.25" hidden="false" customHeight="true" outlineLevel="0" collapsed="false">
      <c r="A93" s="37"/>
      <c r="B93" s="37"/>
      <c r="C93" s="37"/>
      <c r="D93" s="37"/>
    </row>
    <row r="94" customFormat="false" ht="17.25" hidden="false" customHeight="true" outlineLevel="0" collapsed="false">
      <c r="A94" s="37"/>
      <c r="B94" s="37"/>
      <c r="C94" s="37"/>
      <c r="D94" s="37"/>
    </row>
    <row r="95" customFormat="false" ht="17.25" hidden="false" customHeight="true" outlineLevel="0" collapsed="false">
      <c r="A95" s="37"/>
      <c r="B95" s="37"/>
      <c r="C95" s="37"/>
      <c r="D95" s="37"/>
    </row>
    <row r="96" customFormat="false" ht="17.25" hidden="false" customHeight="true" outlineLevel="0" collapsed="false">
      <c r="A96" s="37"/>
      <c r="B96" s="37"/>
      <c r="C96" s="37"/>
      <c r="D96" s="37"/>
    </row>
    <row r="97" customFormat="false" ht="17.25" hidden="false" customHeight="true" outlineLevel="0" collapsed="false">
      <c r="A97" s="37"/>
      <c r="B97" s="37"/>
      <c r="C97" s="37"/>
      <c r="D97" s="37"/>
    </row>
    <row r="98" customFormat="false" ht="17.25" hidden="false" customHeight="true" outlineLevel="0" collapsed="false">
      <c r="A98" s="37"/>
      <c r="B98" s="37"/>
      <c r="C98" s="37"/>
      <c r="D98" s="37"/>
    </row>
    <row r="99" customFormat="false" ht="17.25" hidden="false" customHeight="true" outlineLevel="0" collapsed="false">
      <c r="A99" s="37"/>
      <c r="B99" s="37"/>
      <c r="C99" s="37"/>
      <c r="D99" s="37"/>
    </row>
    <row r="100" customFormat="false" ht="17.25" hidden="false" customHeight="true" outlineLevel="0" collapsed="false">
      <c r="A100" s="37"/>
      <c r="B100" s="37"/>
      <c r="C100" s="37"/>
      <c r="D100" s="37"/>
    </row>
    <row r="101" customFormat="false" ht="17.25" hidden="false" customHeight="true" outlineLevel="0" collapsed="false">
      <c r="A101" s="37"/>
      <c r="B101" s="37"/>
      <c r="C101" s="37"/>
      <c r="D101" s="37"/>
    </row>
    <row r="102" customFormat="false" ht="17.25" hidden="false" customHeight="true" outlineLevel="0" collapsed="false">
      <c r="A102" s="37"/>
      <c r="B102" s="37"/>
      <c r="C102" s="37"/>
      <c r="D102" s="37"/>
    </row>
    <row r="103" customFormat="false" ht="17.25" hidden="false" customHeight="true" outlineLevel="0" collapsed="false">
      <c r="A103" s="37"/>
      <c r="B103" s="37"/>
      <c r="C103" s="37"/>
      <c r="D103" s="37"/>
    </row>
    <row r="104" customFormat="false" ht="17.25" hidden="false" customHeight="true" outlineLevel="0" collapsed="false">
      <c r="A104" s="37"/>
      <c r="B104" s="37"/>
      <c r="C104" s="37"/>
      <c r="D104" s="37"/>
    </row>
    <row r="105" customFormat="false" ht="17.25" hidden="false" customHeight="true" outlineLevel="0" collapsed="false">
      <c r="A105" s="37"/>
      <c r="B105" s="37"/>
      <c r="C105" s="37"/>
      <c r="D105" s="37"/>
    </row>
    <row r="106" customFormat="false" ht="17.25" hidden="false" customHeight="true" outlineLevel="0" collapsed="false">
      <c r="A106" s="37"/>
      <c r="B106" s="37"/>
      <c r="C106" s="37"/>
      <c r="D106" s="37"/>
    </row>
    <row r="107" customFormat="false" ht="17.25" hidden="false" customHeight="true" outlineLevel="0" collapsed="false">
      <c r="A107" s="37"/>
      <c r="B107" s="37"/>
      <c r="C107" s="37"/>
      <c r="D107" s="37"/>
    </row>
    <row r="108" customFormat="false" ht="17.25" hidden="false" customHeight="true" outlineLevel="0" collapsed="false">
      <c r="A108" s="37"/>
      <c r="B108" s="37"/>
      <c r="C108" s="37"/>
      <c r="D108" s="37"/>
    </row>
    <row r="109" customFormat="false" ht="17.25" hidden="false" customHeight="true" outlineLevel="0" collapsed="false">
      <c r="A109" s="37"/>
      <c r="B109" s="37"/>
      <c r="C109" s="37"/>
      <c r="D109" s="37"/>
    </row>
    <row r="110" customFormat="false" ht="17.25" hidden="false" customHeight="true" outlineLevel="0" collapsed="false">
      <c r="A110" s="37"/>
      <c r="B110" s="37"/>
      <c r="C110" s="37"/>
      <c r="D110" s="37"/>
    </row>
    <row r="111" customFormat="false" ht="17.25" hidden="false" customHeight="true" outlineLevel="0" collapsed="false">
      <c r="A111" s="37"/>
      <c r="B111" s="37"/>
      <c r="C111" s="37"/>
      <c r="D111" s="37"/>
    </row>
    <row r="112" customFormat="false" ht="17.25" hidden="false" customHeight="true" outlineLevel="0" collapsed="false">
      <c r="A112" s="37"/>
      <c r="B112" s="37"/>
      <c r="C112" s="37"/>
      <c r="D112" s="37"/>
    </row>
    <row r="113" customFormat="false" ht="17.25" hidden="false" customHeight="true" outlineLevel="0" collapsed="false">
      <c r="A113" s="37"/>
      <c r="B113" s="37"/>
      <c r="C113" s="37"/>
      <c r="D113" s="37"/>
    </row>
    <row r="114" customFormat="false" ht="17.25" hidden="false" customHeight="true" outlineLevel="0" collapsed="false">
      <c r="A114" s="37"/>
      <c r="B114" s="37"/>
      <c r="C114" s="37"/>
      <c r="D114" s="37"/>
    </row>
    <row r="115" customFormat="false" ht="17.25" hidden="false" customHeight="true" outlineLevel="0" collapsed="false">
      <c r="A115" s="37"/>
      <c r="B115" s="37"/>
      <c r="C115" s="37"/>
      <c r="D115" s="37"/>
    </row>
    <row r="116" customFormat="false" ht="17.25" hidden="false" customHeight="true" outlineLevel="0" collapsed="false">
      <c r="A116" s="37"/>
      <c r="B116" s="37"/>
      <c r="C116" s="37"/>
      <c r="D116" s="37"/>
    </row>
    <row r="117" customFormat="false" ht="17.25" hidden="false" customHeight="true" outlineLevel="0" collapsed="false">
      <c r="A117" s="37"/>
      <c r="B117" s="37"/>
      <c r="C117" s="37"/>
      <c r="D117" s="37"/>
    </row>
    <row r="118" customFormat="false" ht="17.25" hidden="false" customHeight="true" outlineLevel="0" collapsed="false">
      <c r="A118" s="37"/>
      <c r="B118" s="37"/>
      <c r="C118" s="37"/>
      <c r="D118" s="37"/>
    </row>
    <row r="119" customFormat="false" ht="17.25" hidden="false" customHeight="true" outlineLevel="0" collapsed="false">
      <c r="A119" s="37"/>
      <c r="B119" s="37"/>
      <c r="C119" s="37"/>
      <c r="D119" s="37"/>
    </row>
    <row r="120" customFormat="false" ht="17.25" hidden="false" customHeight="true" outlineLevel="0" collapsed="false">
      <c r="A120" s="37"/>
      <c r="B120" s="37"/>
      <c r="C120" s="37"/>
      <c r="D120" s="37"/>
    </row>
    <row r="121" customFormat="false" ht="17.25" hidden="false" customHeight="true" outlineLevel="0" collapsed="false">
      <c r="A121" s="37"/>
      <c r="B121" s="37"/>
      <c r="C121" s="37"/>
      <c r="D121" s="37"/>
    </row>
    <row r="122" customFormat="false" ht="17.25" hidden="false" customHeight="true" outlineLevel="0" collapsed="false">
      <c r="A122" s="37"/>
      <c r="B122" s="37"/>
      <c r="C122" s="37"/>
      <c r="D122" s="37"/>
    </row>
    <row r="123" customFormat="false" ht="17.25" hidden="false" customHeight="true" outlineLevel="0" collapsed="false">
      <c r="A123" s="37"/>
      <c r="B123" s="37"/>
      <c r="C123" s="37"/>
      <c r="D123" s="37"/>
    </row>
    <row r="124" customFormat="false" ht="17.25" hidden="false" customHeight="true" outlineLevel="0" collapsed="false">
      <c r="A124" s="37"/>
      <c r="B124" s="37"/>
      <c r="C124" s="37"/>
      <c r="D124" s="37"/>
    </row>
    <row r="125" customFormat="false" ht="17.25" hidden="false" customHeight="true" outlineLevel="0" collapsed="false">
      <c r="A125" s="37"/>
      <c r="B125" s="37"/>
      <c r="C125" s="37"/>
      <c r="D125" s="37"/>
    </row>
    <row r="126" customFormat="false" ht="17.25" hidden="false" customHeight="true" outlineLevel="0" collapsed="false">
      <c r="A126" s="37"/>
      <c r="B126" s="37"/>
      <c r="C126" s="37"/>
      <c r="D126" s="37"/>
    </row>
    <row r="127" customFormat="false" ht="17.25" hidden="false" customHeight="true" outlineLevel="0" collapsed="false">
      <c r="A127" s="37"/>
      <c r="B127" s="37"/>
      <c r="C127" s="37"/>
      <c r="D127" s="37"/>
    </row>
    <row r="128" customFormat="false" ht="17.25" hidden="false" customHeight="true" outlineLevel="0" collapsed="false">
      <c r="A128" s="37"/>
      <c r="B128" s="37"/>
      <c r="C128" s="37"/>
      <c r="D128" s="37"/>
    </row>
    <row r="129" customFormat="false" ht="17.25" hidden="false" customHeight="true" outlineLevel="0" collapsed="false">
      <c r="A129" s="37"/>
      <c r="B129" s="37"/>
      <c r="C129" s="37"/>
      <c r="D129" s="37"/>
    </row>
    <row r="130" customFormat="false" ht="17.25" hidden="false" customHeight="true" outlineLevel="0" collapsed="false">
      <c r="A130" s="37"/>
      <c r="B130" s="37"/>
      <c r="C130" s="37"/>
      <c r="D130" s="37"/>
    </row>
    <row r="131" customFormat="false" ht="17.25" hidden="false" customHeight="true" outlineLevel="0" collapsed="false">
      <c r="A131" s="37"/>
      <c r="B131" s="37"/>
      <c r="C131" s="37"/>
      <c r="D131" s="37"/>
    </row>
    <row r="132" customFormat="false" ht="17.25" hidden="false" customHeight="true" outlineLevel="0" collapsed="false">
      <c r="A132" s="37"/>
      <c r="B132" s="37"/>
      <c r="C132" s="37"/>
      <c r="D132" s="37"/>
    </row>
    <row r="133" customFormat="false" ht="17.25" hidden="false" customHeight="true" outlineLevel="0" collapsed="false">
      <c r="A133" s="37"/>
      <c r="B133" s="37"/>
      <c r="C133" s="37"/>
      <c r="D133" s="37"/>
    </row>
    <row r="134" customFormat="false" ht="17.25" hidden="false" customHeight="true" outlineLevel="0" collapsed="false">
      <c r="A134" s="37"/>
      <c r="B134" s="37"/>
      <c r="C134" s="37"/>
      <c r="D134" s="37"/>
    </row>
    <row r="135" customFormat="false" ht="17.25" hidden="false" customHeight="true" outlineLevel="0" collapsed="false">
      <c r="A135" s="37"/>
      <c r="B135" s="37"/>
      <c r="C135" s="37"/>
      <c r="D135" s="37"/>
    </row>
    <row r="136" customFormat="false" ht="17.25" hidden="false" customHeight="true" outlineLevel="0" collapsed="false">
      <c r="A136" s="37"/>
      <c r="B136" s="37"/>
      <c r="C136" s="37"/>
      <c r="D136" s="37"/>
    </row>
    <row r="137" customFormat="false" ht="17.25" hidden="false" customHeight="true" outlineLevel="0" collapsed="false">
      <c r="A137" s="37"/>
      <c r="B137" s="37"/>
      <c r="C137" s="37"/>
      <c r="D137" s="37"/>
    </row>
    <row r="138" customFormat="false" ht="17.25" hidden="false" customHeight="true" outlineLevel="0" collapsed="false">
      <c r="A138" s="37"/>
      <c r="B138" s="37"/>
      <c r="C138" s="37"/>
      <c r="D138" s="37"/>
    </row>
    <row r="139" customFormat="false" ht="17.25" hidden="false" customHeight="true" outlineLevel="0" collapsed="false">
      <c r="A139" s="37"/>
      <c r="B139" s="37"/>
      <c r="C139" s="37"/>
      <c r="D139" s="37"/>
    </row>
    <row r="140" customFormat="false" ht="17.25" hidden="false" customHeight="true" outlineLevel="0" collapsed="false">
      <c r="A140" s="37"/>
      <c r="B140" s="37"/>
      <c r="C140" s="37"/>
      <c r="D140" s="37"/>
    </row>
    <row r="141" customFormat="false" ht="17.25" hidden="false" customHeight="true" outlineLevel="0" collapsed="false">
      <c r="A141" s="37"/>
      <c r="B141" s="37"/>
      <c r="C141" s="37"/>
      <c r="D141" s="37"/>
    </row>
    <row r="142" customFormat="false" ht="17.25" hidden="false" customHeight="true" outlineLevel="0" collapsed="false">
      <c r="A142" s="37"/>
      <c r="B142" s="37"/>
      <c r="C142" s="37"/>
      <c r="D142" s="37"/>
    </row>
    <row r="143" customFormat="false" ht="17.25" hidden="false" customHeight="true" outlineLevel="0" collapsed="false">
      <c r="A143" s="37"/>
      <c r="B143" s="37"/>
      <c r="C143" s="37"/>
      <c r="D143" s="37"/>
    </row>
    <row r="144" customFormat="false" ht="17.25" hidden="false" customHeight="true" outlineLevel="0" collapsed="false">
      <c r="A144" s="37"/>
      <c r="B144" s="37"/>
      <c r="C144" s="37"/>
      <c r="D144" s="37"/>
    </row>
    <row r="145" customFormat="false" ht="17.25" hidden="false" customHeight="true" outlineLevel="0" collapsed="false">
      <c r="A145" s="37"/>
      <c r="B145" s="37"/>
      <c r="C145" s="37"/>
      <c r="D145" s="37"/>
    </row>
    <row r="146" customFormat="false" ht="17.25" hidden="false" customHeight="true" outlineLevel="0" collapsed="false">
      <c r="A146" s="37"/>
      <c r="B146" s="37"/>
      <c r="C146" s="37"/>
      <c r="D146" s="37"/>
    </row>
    <row r="147" customFormat="false" ht="17.25" hidden="false" customHeight="true" outlineLevel="0" collapsed="false">
      <c r="A147" s="37"/>
      <c r="B147" s="37"/>
      <c r="C147" s="37"/>
      <c r="D147" s="37"/>
    </row>
    <row r="148" customFormat="false" ht="17.25" hidden="false" customHeight="true" outlineLevel="0" collapsed="false">
      <c r="A148" s="37"/>
      <c r="B148" s="37"/>
      <c r="C148" s="37"/>
      <c r="D148" s="37"/>
    </row>
    <row r="149" customFormat="false" ht="17.25" hidden="false" customHeight="true" outlineLevel="0" collapsed="false">
      <c r="A149" s="37"/>
      <c r="B149" s="37"/>
      <c r="C149" s="37"/>
      <c r="D149" s="37"/>
    </row>
    <row r="150" customFormat="false" ht="17.25" hidden="false" customHeight="true" outlineLevel="0" collapsed="false">
      <c r="A150" s="37"/>
      <c r="B150" s="37"/>
      <c r="C150" s="37"/>
      <c r="D150" s="37"/>
    </row>
    <row r="151" customFormat="false" ht="17.25" hidden="false" customHeight="true" outlineLevel="0" collapsed="false">
      <c r="A151" s="37"/>
      <c r="B151" s="37"/>
      <c r="C151" s="37"/>
      <c r="D151" s="37"/>
    </row>
    <row r="152" customFormat="false" ht="17.25" hidden="false" customHeight="true" outlineLevel="0" collapsed="false">
      <c r="A152" s="37"/>
      <c r="B152" s="37"/>
      <c r="C152" s="37"/>
      <c r="D152" s="37"/>
    </row>
    <row r="153" customFormat="false" ht="17.25" hidden="false" customHeight="true" outlineLevel="0" collapsed="false">
      <c r="A153" s="37"/>
      <c r="B153" s="37"/>
      <c r="C153" s="37"/>
      <c r="D153" s="37"/>
    </row>
    <row r="154" customFormat="false" ht="17.25" hidden="false" customHeight="true" outlineLevel="0" collapsed="false">
      <c r="A154" s="37"/>
      <c r="B154" s="37"/>
      <c r="C154" s="37"/>
      <c r="D154" s="37"/>
    </row>
    <row r="155" customFormat="false" ht="17.25" hidden="false" customHeight="true" outlineLevel="0" collapsed="false">
      <c r="A155" s="37"/>
      <c r="B155" s="37"/>
      <c r="C155" s="37"/>
      <c r="D155" s="37"/>
    </row>
    <row r="156" customFormat="false" ht="17.25" hidden="false" customHeight="true" outlineLevel="0" collapsed="false">
      <c r="A156" s="37"/>
      <c r="B156" s="37"/>
      <c r="C156" s="37"/>
      <c r="D156" s="37"/>
    </row>
    <row r="157" customFormat="false" ht="17.25" hidden="false" customHeight="true" outlineLevel="0" collapsed="false">
      <c r="A157" s="37"/>
      <c r="B157" s="37"/>
      <c r="C157" s="37"/>
      <c r="D157" s="37"/>
    </row>
    <row r="158" customFormat="false" ht="17.25" hidden="false" customHeight="true" outlineLevel="0" collapsed="false">
      <c r="A158" s="37"/>
      <c r="B158" s="37"/>
      <c r="C158" s="37"/>
      <c r="D158" s="37"/>
    </row>
    <row r="159" customFormat="false" ht="17.25" hidden="false" customHeight="true" outlineLevel="0" collapsed="false">
      <c r="A159" s="37"/>
      <c r="B159" s="37"/>
      <c r="C159" s="37"/>
      <c r="D159" s="37"/>
    </row>
    <row r="160" customFormat="false" ht="17.25" hidden="false" customHeight="true" outlineLevel="0" collapsed="false">
      <c r="A160" s="37"/>
      <c r="B160" s="37"/>
      <c r="C160" s="37"/>
      <c r="D160" s="37"/>
    </row>
    <row r="161" customFormat="false" ht="17.25" hidden="false" customHeight="true" outlineLevel="0" collapsed="false">
      <c r="A161" s="37"/>
      <c r="B161" s="37"/>
      <c r="C161" s="37"/>
      <c r="D161" s="37"/>
    </row>
    <row r="162" customFormat="false" ht="17.25" hidden="false" customHeight="true" outlineLevel="0" collapsed="false">
      <c r="A162" s="37"/>
      <c r="B162" s="37"/>
      <c r="C162" s="37"/>
      <c r="D162" s="37"/>
    </row>
    <row r="163" customFormat="false" ht="17.25" hidden="false" customHeight="true" outlineLevel="0" collapsed="false">
      <c r="A163" s="37"/>
      <c r="B163" s="37"/>
      <c r="C163" s="37"/>
      <c r="D163" s="37"/>
    </row>
    <row r="164" customFormat="false" ht="17.25" hidden="false" customHeight="true" outlineLevel="0" collapsed="false">
      <c r="A164" s="37"/>
      <c r="B164" s="37"/>
      <c r="C164" s="37"/>
      <c r="D164" s="37"/>
    </row>
    <row r="165" customFormat="false" ht="17.25" hidden="false" customHeight="true" outlineLevel="0" collapsed="false">
      <c r="A165" s="37"/>
      <c r="B165" s="37"/>
      <c r="C165" s="37"/>
      <c r="D165" s="37"/>
    </row>
    <row r="166" customFormat="false" ht="17.25" hidden="false" customHeight="true" outlineLevel="0" collapsed="false">
      <c r="A166" s="37"/>
      <c r="B166" s="37"/>
      <c r="C166" s="37"/>
      <c r="D166" s="37"/>
    </row>
    <row r="167" customFormat="false" ht="17.25" hidden="false" customHeight="true" outlineLevel="0" collapsed="false">
      <c r="A167" s="37"/>
      <c r="B167" s="37"/>
      <c r="C167" s="37"/>
      <c r="D167" s="37"/>
    </row>
    <row r="168" customFormat="false" ht="17.25" hidden="false" customHeight="true" outlineLevel="0" collapsed="false">
      <c r="A168" s="37"/>
      <c r="B168" s="37"/>
      <c r="C168" s="37"/>
      <c r="D168" s="37"/>
    </row>
    <row r="169" customFormat="false" ht="17.25" hidden="false" customHeight="true" outlineLevel="0" collapsed="false">
      <c r="A169" s="37"/>
      <c r="B169" s="37"/>
      <c r="C169" s="37"/>
      <c r="D169" s="37"/>
    </row>
    <row r="170" customFormat="false" ht="17.25" hidden="false" customHeight="true" outlineLevel="0" collapsed="false">
      <c r="A170" s="37"/>
      <c r="B170" s="37"/>
      <c r="C170" s="37"/>
      <c r="D170" s="37"/>
    </row>
    <row r="171" customFormat="false" ht="17.25" hidden="false" customHeight="true" outlineLevel="0" collapsed="false">
      <c r="A171" s="37"/>
      <c r="B171" s="37"/>
      <c r="C171" s="37"/>
      <c r="D171" s="37"/>
    </row>
    <row r="172" customFormat="false" ht="17.25" hidden="false" customHeight="true" outlineLevel="0" collapsed="false">
      <c r="A172" s="37"/>
      <c r="B172" s="37"/>
      <c r="C172" s="37"/>
      <c r="D172" s="37"/>
    </row>
    <row r="173" customFormat="false" ht="17.25" hidden="false" customHeight="true" outlineLevel="0" collapsed="false">
      <c r="A173" s="37"/>
      <c r="B173" s="37"/>
      <c r="C173" s="37"/>
      <c r="D173" s="37"/>
    </row>
    <row r="174" customFormat="false" ht="17.25" hidden="false" customHeight="true" outlineLevel="0" collapsed="false">
      <c r="A174" s="37"/>
      <c r="B174" s="37"/>
      <c r="C174" s="37"/>
      <c r="D174" s="37"/>
    </row>
    <row r="175" customFormat="false" ht="17.25" hidden="false" customHeight="true" outlineLevel="0" collapsed="false">
      <c r="A175" s="37"/>
      <c r="B175" s="37"/>
      <c r="C175" s="37"/>
      <c r="D175" s="37"/>
    </row>
    <row r="176" customFormat="false" ht="17.25" hidden="false" customHeight="true" outlineLevel="0" collapsed="false">
      <c r="A176" s="37"/>
      <c r="B176" s="37"/>
      <c r="C176" s="37"/>
      <c r="D176" s="37"/>
    </row>
    <row r="177" customFormat="false" ht="17.25" hidden="false" customHeight="true" outlineLevel="0" collapsed="false">
      <c r="A177" s="37"/>
      <c r="B177" s="37"/>
      <c r="C177" s="37"/>
      <c r="D177" s="37"/>
    </row>
    <row r="178" customFormat="false" ht="17.25" hidden="false" customHeight="true" outlineLevel="0" collapsed="false">
      <c r="A178" s="37"/>
      <c r="B178" s="37"/>
      <c r="C178" s="37"/>
      <c r="D178" s="37"/>
    </row>
    <row r="179" customFormat="false" ht="17.25" hidden="false" customHeight="true" outlineLevel="0" collapsed="false">
      <c r="A179" s="37"/>
      <c r="B179" s="37"/>
      <c r="C179" s="37"/>
      <c r="D179" s="37"/>
    </row>
    <row r="180" customFormat="false" ht="17.25" hidden="false" customHeight="true" outlineLevel="0" collapsed="false">
      <c r="A180" s="37"/>
      <c r="B180" s="37"/>
      <c r="C180" s="37"/>
      <c r="D180" s="37"/>
    </row>
    <row r="181" customFormat="false" ht="17.25" hidden="false" customHeight="true" outlineLevel="0" collapsed="false">
      <c r="A181" s="37"/>
      <c r="B181" s="37"/>
      <c r="C181" s="37"/>
      <c r="D181" s="37"/>
    </row>
    <row r="182" customFormat="false" ht="17.25" hidden="false" customHeight="true" outlineLevel="0" collapsed="false">
      <c r="A182" s="37"/>
      <c r="B182" s="37"/>
      <c r="C182" s="37"/>
      <c r="D182" s="37"/>
    </row>
    <row r="183" customFormat="false" ht="17.25" hidden="false" customHeight="true" outlineLevel="0" collapsed="false">
      <c r="A183" s="37"/>
      <c r="B183" s="37"/>
      <c r="C183" s="37"/>
      <c r="D183" s="37"/>
    </row>
    <row r="184" customFormat="false" ht="17.25" hidden="false" customHeight="true" outlineLevel="0" collapsed="false">
      <c r="A184" s="37"/>
      <c r="B184" s="37"/>
      <c r="C184" s="37"/>
      <c r="D184" s="37"/>
    </row>
    <row r="185" customFormat="false" ht="17.25" hidden="false" customHeight="true" outlineLevel="0" collapsed="false">
      <c r="A185" s="37"/>
      <c r="B185" s="37"/>
      <c r="C185" s="37"/>
      <c r="D185" s="37"/>
    </row>
    <row r="186" customFormat="false" ht="17.25" hidden="false" customHeight="true" outlineLevel="0" collapsed="false">
      <c r="A186" s="37"/>
      <c r="B186" s="37"/>
      <c r="C186" s="37"/>
      <c r="D186" s="37"/>
    </row>
    <row r="187" customFormat="false" ht="17.25" hidden="false" customHeight="true" outlineLevel="0" collapsed="false">
      <c r="A187" s="37"/>
      <c r="B187" s="37"/>
      <c r="C187" s="37"/>
      <c r="D187" s="37"/>
    </row>
    <row r="188" customFormat="false" ht="17.25" hidden="false" customHeight="true" outlineLevel="0" collapsed="false">
      <c r="A188" s="37"/>
      <c r="B188" s="37"/>
      <c r="C188" s="37"/>
      <c r="D188" s="37"/>
    </row>
    <row r="189" customFormat="false" ht="17.25" hidden="false" customHeight="true" outlineLevel="0" collapsed="false">
      <c r="A189" s="37"/>
      <c r="B189" s="37"/>
      <c r="C189" s="37"/>
      <c r="D189" s="37"/>
    </row>
    <row r="190" customFormat="false" ht="17.25" hidden="false" customHeight="true" outlineLevel="0" collapsed="false">
      <c r="A190" s="37"/>
      <c r="B190" s="37"/>
      <c r="C190" s="37"/>
      <c r="D190" s="37"/>
    </row>
    <row r="191" customFormat="false" ht="17.25" hidden="false" customHeight="true" outlineLevel="0" collapsed="false">
      <c r="A191" s="37"/>
      <c r="B191" s="37"/>
      <c r="C191" s="37"/>
      <c r="D191" s="37"/>
    </row>
    <row r="192" customFormat="false" ht="17.25" hidden="false" customHeight="true" outlineLevel="0" collapsed="false">
      <c r="A192" s="37"/>
      <c r="B192" s="37"/>
      <c r="C192" s="37"/>
      <c r="D192" s="37"/>
    </row>
    <row r="193" customFormat="false" ht="17.25" hidden="false" customHeight="true" outlineLevel="0" collapsed="false">
      <c r="A193" s="37"/>
      <c r="B193" s="37"/>
      <c r="C193" s="37"/>
      <c r="D193" s="37"/>
    </row>
    <row r="194" customFormat="false" ht="17.25" hidden="false" customHeight="true" outlineLevel="0" collapsed="false">
      <c r="A194" s="37"/>
      <c r="B194" s="37"/>
      <c r="C194" s="37"/>
      <c r="D194" s="37"/>
    </row>
    <row r="195" customFormat="false" ht="17.25" hidden="false" customHeight="true" outlineLevel="0" collapsed="false">
      <c r="A195" s="37"/>
      <c r="B195" s="37"/>
      <c r="C195" s="37"/>
      <c r="D195" s="37"/>
    </row>
    <row r="196" customFormat="false" ht="17.25" hidden="false" customHeight="true" outlineLevel="0" collapsed="false">
      <c r="A196" s="37"/>
      <c r="B196" s="37"/>
      <c r="C196" s="37"/>
      <c r="D196" s="37"/>
    </row>
    <row r="197" customFormat="false" ht="17.25" hidden="false" customHeight="true" outlineLevel="0" collapsed="false">
      <c r="A197" s="37"/>
      <c r="B197" s="37"/>
      <c r="C197" s="37"/>
      <c r="D197" s="37"/>
    </row>
    <row r="198" customFormat="false" ht="17.25" hidden="false" customHeight="true" outlineLevel="0" collapsed="false">
      <c r="A198" s="37"/>
      <c r="B198" s="37"/>
      <c r="C198" s="37"/>
      <c r="D198" s="37"/>
    </row>
    <row r="199" customFormat="false" ht="17.25" hidden="false" customHeight="true" outlineLevel="0" collapsed="false">
      <c r="A199" s="37"/>
      <c r="B199" s="37"/>
      <c r="C199" s="37"/>
      <c r="D199" s="37"/>
    </row>
    <row r="200" customFormat="false" ht="17.25" hidden="false" customHeight="true" outlineLevel="0" collapsed="false">
      <c r="A200" s="37"/>
      <c r="B200" s="37"/>
      <c r="C200" s="37"/>
      <c r="D200" s="37"/>
    </row>
    <row r="201" customFormat="false" ht="17.25" hidden="false" customHeight="true" outlineLevel="0" collapsed="false">
      <c r="A201" s="37"/>
      <c r="B201" s="37"/>
      <c r="C201" s="37"/>
      <c r="D201" s="37"/>
    </row>
    <row r="202" customFormat="false" ht="17.25" hidden="false" customHeight="true" outlineLevel="0" collapsed="false">
      <c r="A202" s="37"/>
      <c r="B202" s="37"/>
      <c r="C202" s="37"/>
      <c r="D202" s="37"/>
    </row>
    <row r="203" customFormat="false" ht="17.25" hidden="false" customHeight="true" outlineLevel="0" collapsed="false">
      <c r="A203" s="37"/>
      <c r="B203" s="37"/>
      <c r="C203" s="37"/>
      <c r="D203" s="37"/>
    </row>
    <row r="204" customFormat="false" ht="17.25" hidden="false" customHeight="true" outlineLevel="0" collapsed="false">
      <c r="A204" s="37"/>
      <c r="B204" s="37"/>
      <c r="C204" s="37"/>
      <c r="D204" s="37"/>
    </row>
    <row r="205" customFormat="false" ht="17.25" hidden="false" customHeight="true" outlineLevel="0" collapsed="false">
      <c r="A205" s="37"/>
      <c r="B205" s="37"/>
      <c r="C205" s="37"/>
      <c r="D205" s="37"/>
    </row>
    <row r="206" customFormat="false" ht="17.25" hidden="false" customHeight="true" outlineLevel="0" collapsed="false">
      <c r="A206" s="37"/>
      <c r="B206" s="37"/>
      <c r="C206" s="37"/>
      <c r="D206" s="37"/>
    </row>
    <row r="207" customFormat="false" ht="17.25" hidden="false" customHeight="true" outlineLevel="0" collapsed="false">
      <c r="A207" s="37"/>
      <c r="B207" s="37"/>
      <c r="C207" s="37"/>
      <c r="D207" s="37"/>
    </row>
    <row r="208" customFormat="false" ht="17.25" hidden="false" customHeight="true" outlineLevel="0" collapsed="false">
      <c r="A208" s="37"/>
      <c r="B208" s="37"/>
      <c r="C208" s="37"/>
      <c r="D208" s="37"/>
    </row>
    <row r="209" customFormat="false" ht="17.25" hidden="false" customHeight="true" outlineLevel="0" collapsed="false">
      <c r="A209" s="37"/>
      <c r="B209" s="37"/>
      <c r="C209" s="37"/>
      <c r="D209" s="37"/>
    </row>
    <row r="210" customFormat="false" ht="17.25" hidden="false" customHeight="true" outlineLevel="0" collapsed="false">
      <c r="A210" s="37"/>
      <c r="B210" s="37"/>
      <c r="C210" s="37"/>
      <c r="D210" s="37"/>
    </row>
    <row r="211" customFormat="false" ht="17.25" hidden="false" customHeight="true" outlineLevel="0" collapsed="false">
      <c r="A211" s="37"/>
      <c r="B211" s="37"/>
      <c r="C211" s="37"/>
      <c r="D211" s="37"/>
    </row>
    <row r="212" customFormat="false" ht="17.25" hidden="false" customHeight="true" outlineLevel="0" collapsed="false">
      <c r="A212" s="37"/>
      <c r="B212" s="37"/>
      <c r="C212" s="37"/>
      <c r="D212" s="37"/>
    </row>
    <row r="213" customFormat="false" ht="17.25" hidden="false" customHeight="true" outlineLevel="0" collapsed="false">
      <c r="A213" s="37"/>
      <c r="B213" s="37"/>
      <c r="C213" s="37"/>
      <c r="D213" s="37"/>
    </row>
    <row r="214" customFormat="false" ht="17.25" hidden="false" customHeight="true" outlineLevel="0" collapsed="false">
      <c r="A214" s="37"/>
      <c r="B214" s="37"/>
      <c r="C214" s="37"/>
      <c r="D214" s="37"/>
    </row>
    <row r="215" customFormat="false" ht="17.25" hidden="false" customHeight="true" outlineLevel="0" collapsed="false">
      <c r="A215" s="37"/>
      <c r="B215" s="37"/>
      <c r="C215" s="37"/>
      <c r="D215" s="37"/>
    </row>
    <row r="216" customFormat="false" ht="17.25" hidden="false" customHeight="true" outlineLevel="0" collapsed="false">
      <c r="A216" s="37"/>
      <c r="B216" s="37"/>
      <c r="C216" s="37"/>
      <c r="D216" s="37"/>
    </row>
    <row r="217" customFormat="false" ht="17.25" hidden="false" customHeight="true" outlineLevel="0" collapsed="false">
      <c r="A217" s="37"/>
      <c r="B217" s="37"/>
      <c r="C217" s="37"/>
      <c r="D217" s="37"/>
    </row>
    <row r="218" customFormat="false" ht="17.25" hidden="false" customHeight="true" outlineLevel="0" collapsed="false">
      <c r="A218" s="37"/>
      <c r="B218" s="37"/>
      <c r="C218" s="37"/>
      <c r="D218" s="37"/>
    </row>
    <row r="219" customFormat="false" ht="17.25" hidden="false" customHeight="true" outlineLevel="0" collapsed="false">
      <c r="A219" s="37"/>
      <c r="B219" s="37"/>
      <c r="C219" s="37"/>
      <c r="D219" s="37"/>
    </row>
    <row r="220" customFormat="false" ht="17.25" hidden="false" customHeight="true" outlineLevel="0" collapsed="false">
      <c r="A220" s="37"/>
      <c r="B220" s="37"/>
      <c r="C220" s="37"/>
      <c r="D220" s="37"/>
    </row>
    <row r="221" customFormat="false" ht="17.25" hidden="false" customHeight="true" outlineLevel="0" collapsed="false">
      <c r="A221" s="37"/>
      <c r="B221" s="37"/>
      <c r="C221" s="37"/>
      <c r="D221" s="37"/>
    </row>
    <row r="222" customFormat="false" ht="17.25" hidden="false" customHeight="true" outlineLevel="0" collapsed="false">
      <c r="A222" s="37"/>
      <c r="B222" s="37"/>
      <c r="C222" s="37"/>
      <c r="D222" s="37"/>
    </row>
    <row r="223" customFormat="false" ht="17.25" hidden="false" customHeight="true" outlineLevel="0" collapsed="false">
      <c r="A223" s="37"/>
      <c r="B223" s="37"/>
      <c r="C223" s="37"/>
      <c r="D223" s="37"/>
    </row>
    <row r="224" customFormat="false" ht="17.25" hidden="false" customHeight="true" outlineLevel="0" collapsed="false">
      <c r="A224" s="37"/>
      <c r="B224" s="37"/>
      <c r="C224" s="37"/>
      <c r="D224" s="37"/>
    </row>
    <row r="225" customFormat="false" ht="17.25" hidden="false" customHeight="true" outlineLevel="0" collapsed="false">
      <c r="A225" s="37"/>
      <c r="B225" s="37"/>
      <c r="C225" s="37"/>
      <c r="D225" s="37"/>
    </row>
    <row r="226" customFormat="false" ht="17.25" hidden="false" customHeight="true" outlineLevel="0" collapsed="false">
      <c r="A226" s="37"/>
      <c r="B226" s="37"/>
      <c r="C226" s="37"/>
      <c r="D226" s="37"/>
    </row>
    <row r="227" customFormat="false" ht="17.25" hidden="false" customHeight="true" outlineLevel="0" collapsed="false">
      <c r="A227" s="37"/>
      <c r="B227" s="37"/>
      <c r="C227" s="37"/>
      <c r="D227" s="37"/>
    </row>
    <row r="228" customFormat="false" ht="17.25" hidden="false" customHeight="true" outlineLevel="0" collapsed="false">
      <c r="A228" s="37"/>
      <c r="B228" s="37"/>
      <c r="C228" s="37"/>
      <c r="D228" s="37"/>
    </row>
    <row r="229" customFormat="false" ht="17.25" hidden="false" customHeight="true" outlineLevel="0" collapsed="false">
      <c r="A229" s="37"/>
      <c r="B229" s="37"/>
      <c r="C229" s="37"/>
      <c r="D229" s="37"/>
    </row>
    <row r="230" customFormat="false" ht="17.25" hidden="false" customHeight="true" outlineLevel="0" collapsed="false">
      <c r="A230" s="37"/>
      <c r="B230" s="37"/>
      <c r="C230" s="37"/>
      <c r="D230" s="37"/>
    </row>
    <row r="231" customFormat="false" ht="17.25" hidden="false" customHeight="true" outlineLevel="0" collapsed="false">
      <c r="A231" s="37"/>
      <c r="B231" s="37"/>
      <c r="C231" s="37"/>
      <c r="D231" s="37"/>
    </row>
    <row r="232" customFormat="false" ht="17.25" hidden="false" customHeight="true" outlineLevel="0" collapsed="false">
      <c r="A232" s="37"/>
      <c r="B232" s="37"/>
      <c r="C232" s="37"/>
      <c r="D232" s="37"/>
    </row>
    <row r="233" customFormat="false" ht="17.25" hidden="false" customHeight="true" outlineLevel="0" collapsed="false">
      <c r="A233" s="37"/>
      <c r="B233" s="37"/>
      <c r="C233" s="37"/>
      <c r="D233" s="37"/>
    </row>
    <row r="234" customFormat="false" ht="17.25" hidden="false" customHeight="true" outlineLevel="0" collapsed="false">
      <c r="A234" s="37"/>
      <c r="B234" s="37"/>
      <c r="C234" s="37"/>
      <c r="D234" s="37"/>
    </row>
    <row r="235" customFormat="false" ht="17.25" hidden="false" customHeight="true" outlineLevel="0" collapsed="false">
      <c r="A235" s="37"/>
      <c r="B235" s="37"/>
      <c r="C235" s="37"/>
      <c r="D235" s="37"/>
    </row>
    <row r="236" customFormat="false" ht="17.25" hidden="false" customHeight="true" outlineLevel="0" collapsed="false">
      <c r="A236" s="37"/>
      <c r="B236" s="37"/>
      <c r="C236" s="37"/>
      <c r="D236" s="37"/>
    </row>
    <row r="237" customFormat="false" ht="17.25" hidden="false" customHeight="true" outlineLevel="0" collapsed="false">
      <c r="A237" s="37"/>
      <c r="B237" s="37"/>
      <c r="C237" s="37"/>
      <c r="D237" s="37"/>
    </row>
    <row r="238" customFormat="false" ht="17.25" hidden="false" customHeight="true" outlineLevel="0" collapsed="false">
      <c r="A238" s="37"/>
      <c r="B238" s="37"/>
      <c r="C238" s="37"/>
      <c r="D238" s="37"/>
    </row>
    <row r="239" customFormat="false" ht="17.25" hidden="false" customHeight="true" outlineLevel="0" collapsed="false">
      <c r="A239" s="37"/>
      <c r="B239" s="37"/>
      <c r="C239" s="37"/>
      <c r="D239" s="37"/>
    </row>
    <row r="240" customFormat="false" ht="17.25" hidden="false" customHeight="true" outlineLevel="0" collapsed="false">
      <c r="A240" s="37"/>
      <c r="B240" s="37"/>
      <c r="C240" s="37"/>
      <c r="D240" s="37"/>
    </row>
    <row r="241" customFormat="false" ht="17.25" hidden="false" customHeight="true" outlineLevel="0" collapsed="false">
      <c r="A241" s="37"/>
      <c r="B241" s="37"/>
      <c r="C241" s="37"/>
      <c r="D241" s="37"/>
    </row>
    <row r="242" customFormat="false" ht="17.25" hidden="false" customHeight="true" outlineLevel="0" collapsed="false">
      <c r="A242" s="37"/>
      <c r="B242" s="37"/>
      <c r="C242" s="37"/>
      <c r="D242" s="37"/>
    </row>
    <row r="243" customFormat="false" ht="17.25" hidden="false" customHeight="true" outlineLevel="0" collapsed="false">
      <c r="A243" s="37"/>
      <c r="B243" s="37"/>
      <c r="C243" s="37"/>
      <c r="D243" s="37"/>
    </row>
    <row r="244" customFormat="false" ht="17.25" hidden="false" customHeight="true" outlineLevel="0" collapsed="false">
      <c r="A244" s="37"/>
      <c r="B244" s="37"/>
      <c r="C244" s="37"/>
      <c r="D244" s="37"/>
    </row>
    <row r="245" customFormat="false" ht="17.25" hidden="false" customHeight="true" outlineLevel="0" collapsed="false">
      <c r="A245" s="37"/>
      <c r="B245" s="37"/>
      <c r="C245" s="37"/>
      <c r="D245" s="37"/>
    </row>
    <row r="246" customFormat="false" ht="17.25" hidden="false" customHeight="true" outlineLevel="0" collapsed="false">
      <c r="A246" s="37"/>
      <c r="B246" s="37"/>
      <c r="C246" s="37"/>
      <c r="D246" s="37"/>
    </row>
    <row r="247" customFormat="false" ht="17.25" hidden="false" customHeight="true" outlineLevel="0" collapsed="false">
      <c r="A247" s="37"/>
      <c r="B247" s="37"/>
      <c r="C247" s="37"/>
      <c r="D247" s="37"/>
    </row>
    <row r="248" customFormat="false" ht="17.25" hidden="false" customHeight="true" outlineLevel="0" collapsed="false">
      <c r="A248" s="37"/>
      <c r="B248" s="37"/>
      <c r="C248" s="37"/>
      <c r="D248" s="37"/>
    </row>
    <row r="249" customFormat="false" ht="17.25" hidden="false" customHeight="true" outlineLevel="0" collapsed="false">
      <c r="A249" s="37"/>
      <c r="B249" s="37"/>
      <c r="C249" s="37"/>
      <c r="D249" s="37"/>
    </row>
    <row r="250" customFormat="false" ht="17.25" hidden="false" customHeight="true" outlineLevel="0" collapsed="false">
      <c r="A250" s="37"/>
      <c r="B250" s="37"/>
      <c r="C250" s="37"/>
      <c r="D250" s="37"/>
    </row>
    <row r="251" customFormat="false" ht="17.25" hidden="false" customHeight="true" outlineLevel="0" collapsed="false">
      <c r="A251" s="37"/>
      <c r="B251" s="37"/>
      <c r="C251" s="37"/>
      <c r="D251" s="37"/>
    </row>
    <row r="252" customFormat="false" ht="17.25" hidden="false" customHeight="true" outlineLevel="0" collapsed="false">
      <c r="A252" s="37"/>
      <c r="B252" s="37"/>
      <c r="C252" s="37"/>
      <c r="D252" s="37"/>
    </row>
    <row r="253" customFormat="false" ht="17.25" hidden="false" customHeight="true" outlineLevel="0" collapsed="false">
      <c r="A253" s="37"/>
      <c r="B253" s="37"/>
      <c r="C253" s="37"/>
      <c r="D253" s="37"/>
    </row>
    <row r="254" customFormat="false" ht="17.25" hidden="false" customHeight="true" outlineLevel="0" collapsed="false">
      <c r="A254" s="37"/>
      <c r="B254" s="37"/>
      <c r="C254" s="37"/>
      <c r="D254" s="37"/>
    </row>
    <row r="255" customFormat="false" ht="17.25" hidden="false" customHeight="true" outlineLevel="0" collapsed="false">
      <c r="A255" s="37"/>
      <c r="B255" s="37"/>
      <c r="C255" s="37"/>
      <c r="D255" s="37"/>
    </row>
    <row r="256" customFormat="false" ht="17.25" hidden="false" customHeight="true" outlineLevel="0" collapsed="false">
      <c r="A256" s="37"/>
      <c r="B256" s="37"/>
      <c r="C256" s="37"/>
      <c r="D256" s="37"/>
    </row>
    <row r="257" customFormat="false" ht="17.25" hidden="false" customHeight="true" outlineLevel="0" collapsed="false">
      <c r="A257" s="37"/>
      <c r="B257" s="37"/>
      <c r="C257" s="37"/>
      <c r="D257" s="37"/>
    </row>
    <row r="258" customFormat="false" ht="17.25" hidden="false" customHeight="true" outlineLevel="0" collapsed="false">
      <c r="A258" s="37"/>
      <c r="B258" s="37"/>
      <c r="C258" s="37"/>
      <c r="D258" s="37"/>
    </row>
    <row r="259" customFormat="false" ht="17.25" hidden="false" customHeight="true" outlineLevel="0" collapsed="false">
      <c r="A259" s="37"/>
      <c r="B259" s="37"/>
      <c r="C259" s="37"/>
      <c r="D259" s="37"/>
    </row>
    <row r="260" customFormat="false" ht="17.25" hidden="false" customHeight="true" outlineLevel="0" collapsed="false">
      <c r="A260" s="37"/>
      <c r="B260" s="37"/>
      <c r="C260" s="37"/>
      <c r="D260" s="37"/>
    </row>
    <row r="261" customFormat="false" ht="17.25" hidden="false" customHeight="true" outlineLevel="0" collapsed="false">
      <c r="A261" s="37"/>
      <c r="B261" s="37"/>
      <c r="C261" s="37"/>
      <c r="D261" s="37"/>
    </row>
    <row r="262" customFormat="false" ht="17.25" hidden="false" customHeight="true" outlineLevel="0" collapsed="false">
      <c r="A262" s="37"/>
      <c r="B262" s="37"/>
      <c r="C262" s="37"/>
      <c r="D262" s="37"/>
    </row>
    <row r="263" customFormat="false" ht="17.25" hidden="false" customHeight="true" outlineLevel="0" collapsed="false">
      <c r="A263" s="37"/>
      <c r="B263" s="37"/>
      <c r="C263" s="37"/>
      <c r="D263" s="37"/>
    </row>
    <row r="264" customFormat="false" ht="17.25" hidden="false" customHeight="true" outlineLevel="0" collapsed="false">
      <c r="A264" s="37"/>
      <c r="B264" s="37"/>
      <c r="C264" s="37"/>
      <c r="D264" s="37"/>
    </row>
    <row r="265" customFormat="false" ht="17.25" hidden="false" customHeight="true" outlineLevel="0" collapsed="false">
      <c r="A265" s="37"/>
      <c r="B265" s="37"/>
      <c r="C265" s="37"/>
      <c r="D265" s="37"/>
    </row>
    <row r="266" customFormat="false" ht="17.25" hidden="false" customHeight="true" outlineLevel="0" collapsed="false">
      <c r="A266" s="37"/>
      <c r="B266" s="37"/>
      <c r="C266" s="37"/>
      <c r="D266" s="37"/>
    </row>
    <row r="267" customFormat="false" ht="17.25" hidden="false" customHeight="true" outlineLevel="0" collapsed="false">
      <c r="A267" s="37"/>
      <c r="B267" s="37"/>
      <c r="C267" s="37"/>
      <c r="D267" s="37"/>
    </row>
    <row r="268" customFormat="false" ht="17.25" hidden="false" customHeight="true" outlineLevel="0" collapsed="false">
      <c r="A268" s="37"/>
      <c r="B268" s="37"/>
      <c r="C268" s="37"/>
      <c r="D268" s="37"/>
    </row>
    <row r="269" customFormat="false" ht="17.25" hidden="false" customHeight="true" outlineLevel="0" collapsed="false">
      <c r="A269" s="37"/>
      <c r="B269" s="37"/>
      <c r="C269" s="37"/>
      <c r="D269" s="37"/>
    </row>
    <row r="270" customFormat="false" ht="17.25" hidden="false" customHeight="true" outlineLevel="0" collapsed="false">
      <c r="A270" s="37"/>
      <c r="B270" s="37"/>
      <c r="C270" s="37"/>
      <c r="D270" s="37"/>
    </row>
    <row r="271" customFormat="false" ht="17.25" hidden="false" customHeight="true" outlineLevel="0" collapsed="false">
      <c r="A271" s="37"/>
      <c r="B271" s="37"/>
      <c r="C271" s="37"/>
      <c r="D271" s="37"/>
    </row>
    <row r="272" customFormat="false" ht="17.25" hidden="false" customHeight="true" outlineLevel="0" collapsed="false">
      <c r="A272" s="37"/>
      <c r="B272" s="37"/>
      <c r="C272" s="37"/>
      <c r="D272" s="37"/>
    </row>
    <row r="273" customFormat="false" ht="17.25" hidden="false" customHeight="true" outlineLevel="0" collapsed="false">
      <c r="A273" s="37"/>
      <c r="B273" s="37"/>
      <c r="C273" s="37"/>
      <c r="D273" s="37"/>
    </row>
    <row r="274" customFormat="false" ht="17.25" hidden="false" customHeight="true" outlineLevel="0" collapsed="false">
      <c r="A274" s="37"/>
      <c r="B274" s="37"/>
      <c r="C274" s="37"/>
      <c r="D274" s="37"/>
    </row>
    <row r="275" customFormat="false" ht="17.25" hidden="false" customHeight="true" outlineLevel="0" collapsed="false">
      <c r="A275" s="37"/>
      <c r="B275" s="37"/>
      <c r="C275" s="37"/>
      <c r="D275" s="37"/>
    </row>
    <row r="276" customFormat="false" ht="17.25" hidden="false" customHeight="true" outlineLevel="0" collapsed="false">
      <c r="A276" s="37"/>
      <c r="B276" s="37"/>
      <c r="C276" s="37"/>
      <c r="D276" s="37"/>
    </row>
    <row r="277" customFormat="false" ht="17.25" hidden="false" customHeight="true" outlineLevel="0" collapsed="false">
      <c r="A277" s="37"/>
      <c r="B277" s="37"/>
      <c r="C277" s="37"/>
      <c r="D277" s="37"/>
    </row>
    <row r="278" customFormat="false" ht="17.25" hidden="false" customHeight="true" outlineLevel="0" collapsed="false">
      <c r="A278" s="37"/>
      <c r="B278" s="37"/>
      <c r="C278" s="37"/>
      <c r="D278" s="37"/>
    </row>
    <row r="279" customFormat="false" ht="17.25" hidden="false" customHeight="true" outlineLevel="0" collapsed="false">
      <c r="A279" s="37"/>
      <c r="B279" s="37"/>
      <c r="C279" s="37"/>
      <c r="D279" s="37"/>
    </row>
    <row r="280" customFormat="false" ht="17.25" hidden="false" customHeight="true" outlineLevel="0" collapsed="false">
      <c r="A280" s="37"/>
      <c r="B280" s="37"/>
      <c r="C280" s="37"/>
      <c r="D280" s="37"/>
    </row>
    <row r="281" customFormat="false" ht="17.25" hidden="false" customHeight="true" outlineLevel="0" collapsed="false">
      <c r="A281" s="37"/>
      <c r="B281" s="37"/>
      <c r="C281" s="37"/>
      <c r="D281" s="37"/>
    </row>
    <row r="282" customFormat="false" ht="17.25" hidden="false" customHeight="true" outlineLevel="0" collapsed="false">
      <c r="A282" s="37"/>
      <c r="B282" s="37"/>
      <c r="C282" s="37"/>
      <c r="D282" s="37"/>
    </row>
    <row r="283" customFormat="false" ht="17.25" hidden="false" customHeight="true" outlineLevel="0" collapsed="false">
      <c r="A283" s="37"/>
      <c r="B283" s="37"/>
      <c r="C283" s="37"/>
      <c r="D283" s="37"/>
    </row>
    <row r="284" customFormat="false" ht="17.25" hidden="false" customHeight="true" outlineLevel="0" collapsed="false">
      <c r="A284" s="37"/>
      <c r="B284" s="37"/>
      <c r="C284" s="37"/>
      <c r="D284" s="37"/>
    </row>
    <row r="285" customFormat="false" ht="17.25" hidden="false" customHeight="true" outlineLevel="0" collapsed="false">
      <c r="A285" s="37"/>
      <c r="B285" s="37"/>
      <c r="C285" s="37"/>
      <c r="D285" s="37"/>
    </row>
    <row r="286" customFormat="false" ht="17.25" hidden="false" customHeight="true" outlineLevel="0" collapsed="false">
      <c r="A286" s="37"/>
      <c r="B286" s="37"/>
      <c r="C286" s="37"/>
      <c r="D286" s="37"/>
    </row>
    <row r="287" customFormat="false" ht="17.25" hidden="false" customHeight="true" outlineLevel="0" collapsed="false">
      <c r="A287" s="37"/>
      <c r="B287" s="37"/>
      <c r="C287" s="37"/>
      <c r="D287" s="37"/>
    </row>
    <row r="288" customFormat="false" ht="17.25" hidden="false" customHeight="true" outlineLevel="0" collapsed="false">
      <c r="A288" s="37"/>
      <c r="B288" s="37"/>
      <c r="C288" s="37"/>
      <c r="D288" s="37"/>
    </row>
    <row r="289" customFormat="false" ht="17.25" hidden="false" customHeight="true" outlineLevel="0" collapsed="false">
      <c r="A289" s="37"/>
      <c r="B289" s="37"/>
      <c r="C289" s="37"/>
      <c r="D289" s="37"/>
    </row>
    <row r="290" customFormat="false" ht="17.25" hidden="false" customHeight="true" outlineLevel="0" collapsed="false">
      <c r="A290" s="37"/>
      <c r="B290" s="37"/>
      <c r="C290" s="37"/>
      <c r="D290" s="37"/>
    </row>
    <row r="291" customFormat="false" ht="17.25" hidden="false" customHeight="true" outlineLevel="0" collapsed="false">
      <c r="A291" s="37"/>
      <c r="B291" s="37"/>
      <c r="C291" s="37"/>
      <c r="D291" s="37"/>
    </row>
    <row r="292" customFormat="false" ht="17.25" hidden="false" customHeight="true" outlineLevel="0" collapsed="false">
      <c r="A292" s="37"/>
      <c r="B292" s="37"/>
      <c r="C292" s="37"/>
      <c r="D292" s="37"/>
    </row>
    <row r="293" customFormat="false" ht="17.25" hidden="false" customHeight="true" outlineLevel="0" collapsed="false">
      <c r="A293" s="37"/>
      <c r="B293" s="37"/>
      <c r="C293" s="37"/>
      <c r="D293" s="37"/>
    </row>
    <row r="294" customFormat="false" ht="17.25" hidden="false" customHeight="true" outlineLevel="0" collapsed="false">
      <c r="A294" s="37"/>
      <c r="B294" s="37"/>
      <c r="C294" s="37"/>
      <c r="D294" s="37"/>
    </row>
    <row r="295" customFormat="false" ht="17.25" hidden="false" customHeight="true" outlineLevel="0" collapsed="false">
      <c r="A295" s="37"/>
      <c r="B295" s="37"/>
      <c r="C295" s="37"/>
      <c r="D295" s="37"/>
    </row>
    <row r="296" customFormat="false" ht="17.25" hidden="false" customHeight="true" outlineLevel="0" collapsed="false">
      <c r="A296" s="37"/>
      <c r="B296" s="37"/>
      <c r="C296" s="37"/>
      <c r="D296" s="37"/>
    </row>
    <row r="297" customFormat="false" ht="17.25" hidden="false" customHeight="true" outlineLevel="0" collapsed="false">
      <c r="A297" s="37"/>
      <c r="B297" s="37"/>
      <c r="C297" s="37"/>
      <c r="D297" s="37"/>
    </row>
    <row r="298" customFormat="false" ht="17.25" hidden="false" customHeight="true" outlineLevel="0" collapsed="false">
      <c r="A298" s="37"/>
      <c r="B298" s="37"/>
      <c r="C298" s="37"/>
      <c r="D298" s="37"/>
    </row>
    <row r="299" customFormat="false" ht="17.25" hidden="false" customHeight="true" outlineLevel="0" collapsed="false">
      <c r="A299" s="37"/>
      <c r="B299" s="37"/>
      <c r="C299" s="37"/>
      <c r="D299" s="37"/>
    </row>
    <row r="300" customFormat="false" ht="17.25" hidden="false" customHeight="true" outlineLevel="0" collapsed="false">
      <c r="A300" s="37"/>
      <c r="B300" s="37"/>
      <c r="C300" s="37"/>
      <c r="D300" s="37"/>
    </row>
    <row r="301" customFormat="false" ht="17.25" hidden="false" customHeight="true" outlineLevel="0" collapsed="false">
      <c r="A301" s="37"/>
      <c r="B301" s="37"/>
      <c r="C301" s="37"/>
      <c r="D301" s="37"/>
    </row>
    <row r="302" customFormat="false" ht="17.25" hidden="false" customHeight="true" outlineLevel="0" collapsed="false">
      <c r="A302" s="37"/>
      <c r="B302" s="37"/>
      <c r="C302" s="37"/>
      <c r="D302" s="37"/>
    </row>
    <row r="303" customFormat="false" ht="17.25" hidden="false" customHeight="true" outlineLevel="0" collapsed="false">
      <c r="A303" s="37"/>
      <c r="B303" s="37"/>
      <c r="C303" s="37"/>
      <c r="D303" s="37"/>
    </row>
    <row r="304" customFormat="false" ht="17.25" hidden="false" customHeight="true" outlineLevel="0" collapsed="false">
      <c r="A304" s="37"/>
      <c r="B304" s="37"/>
      <c r="C304" s="37"/>
      <c r="D304" s="37"/>
    </row>
    <row r="305" customFormat="false" ht="17.25" hidden="false" customHeight="true" outlineLevel="0" collapsed="false">
      <c r="A305" s="37"/>
      <c r="B305" s="37"/>
      <c r="C305" s="37"/>
      <c r="D305" s="37"/>
    </row>
    <row r="306" customFormat="false" ht="17.25" hidden="false" customHeight="true" outlineLevel="0" collapsed="false">
      <c r="A306" s="37"/>
      <c r="B306" s="37"/>
      <c r="C306" s="37"/>
      <c r="D306" s="37"/>
    </row>
    <row r="307" customFormat="false" ht="17.25" hidden="false" customHeight="true" outlineLevel="0" collapsed="false">
      <c r="A307" s="37"/>
      <c r="B307" s="37"/>
      <c r="C307" s="37"/>
      <c r="D307" s="37"/>
    </row>
    <row r="308" customFormat="false" ht="17.25" hidden="false" customHeight="true" outlineLevel="0" collapsed="false">
      <c r="A308" s="37"/>
      <c r="B308" s="37"/>
      <c r="C308" s="37"/>
      <c r="D308" s="37"/>
    </row>
    <row r="309" customFormat="false" ht="17.25" hidden="false" customHeight="true" outlineLevel="0" collapsed="false">
      <c r="A309" s="37"/>
      <c r="B309" s="37"/>
      <c r="C309" s="37"/>
      <c r="D309" s="37"/>
    </row>
    <row r="310" customFormat="false" ht="17.25" hidden="false" customHeight="true" outlineLevel="0" collapsed="false">
      <c r="A310" s="37"/>
      <c r="B310" s="37"/>
      <c r="C310" s="37"/>
      <c r="D310" s="37"/>
    </row>
    <row r="311" customFormat="false" ht="17.25" hidden="false" customHeight="true" outlineLevel="0" collapsed="false">
      <c r="A311" s="37"/>
      <c r="B311" s="37"/>
      <c r="C311" s="37"/>
      <c r="D311" s="37"/>
    </row>
    <row r="312" customFormat="false" ht="17.25" hidden="false" customHeight="true" outlineLevel="0" collapsed="false">
      <c r="A312" s="37"/>
      <c r="B312" s="37"/>
      <c r="C312" s="37"/>
      <c r="D312" s="37"/>
    </row>
    <row r="313" customFormat="false" ht="17.25" hidden="false" customHeight="true" outlineLevel="0" collapsed="false">
      <c r="A313" s="37"/>
      <c r="B313" s="37"/>
      <c r="C313" s="37"/>
      <c r="D313" s="37"/>
    </row>
    <row r="314" customFormat="false" ht="17.25" hidden="false" customHeight="true" outlineLevel="0" collapsed="false">
      <c r="A314" s="37"/>
      <c r="B314" s="37"/>
      <c r="C314" s="37"/>
      <c r="D314" s="37"/>
    </row>
    <row r="315" customFormat="false" ht="17.25" hidden="false" customHeight="true" outlineLevel="0" collapsed="false">
      <c r="A315" s="37"/>
      <c r="B315" s="37"/>
      <c r="C315" s="37"/>
      <c r="D315" s="37"/>
    </row>
    <row r="316" customFormat="false" ht="17.25" hidden="false" customHeight="true" outlineLevel="0" collapsed="false">
      <c r="A316" s="37"/>
      <c r="B316" s="37"/>
      <c r="C316" s="37"/>
      <c r="D316" s="37"/>
    </row>
    <row r="317" customFormat="false" ht="17.25" hidden="false" customHeight="true" outlineLevel="0" collapsed="false">
      <c r="A317" s="37"/>
      <c r="B317" s="37"/>
      <c r="C317" s="37"/>
      <c r="D317" s="37"/>
    </row>
    <row r="318" customFormat="false" ht="17.25" hidden="false" customHeight="true" outlineLevel="0" collapsed="false">
      <c r="A318" s="37"/>
      <c r="B318" s="37"/>
      <c r="C318" s="37"/>
      <c r="D318" s="37"/>
    </row>
    <row r="319" customFormat="false" ht="17.25" hidden="false" customHeight="true" outlineLevel="0" collapsed="false">
      <c r="A319" s="37"/>
      <c r="B319" s="37"/>
      <c r="C319" s="37"/>
      <c r="D319" s="37"/>
    </row>
    <row r="320" customFormat="false" ht="17.25" hidden="false" customHeight="true" outlineLevel="0" collapsed="false">
      <c r="A320" s="37"/>
      <c r="B320" s="37"/>
      <c r="C320" s="37"/>
      <c r="D320" s="37"/>
    </row>
    <row r="321" customFormat="false" ht="17.25" hidden="false" customHeight="true" outlineLevel="0" collapsed="false">
      <c r="A321" s="37"/>
      <c r="B321" s="37"/>
      <c r="C321" s="37"/>
      <c r="D321" s="37"/>
    </row>
    <row r="322" customFormat="false" ht="17.25" hidden="false" customHeight="true" outlineLevel="0" collapsed="false">
      <c r="A322" s="37"/>
      <c r="B322" s="37"/>
      <c r="C322" s="37"/>
      <c r="D322" s="37"/>
    </row>
    <row r="323" customFormat="false" ht="17.25" hidden="false" customHeight="true" outlineLevel="0" collapsed="false">
      <c r="A323" s="37"/>
      <c r="B323" s="37"/>
      <c r="C323" s="37"/>
      <c r="D323" s="37"/>
    </row>
    <row r="324" customFormat="false" ht="17.25" hidden="false" customHeight="true" outlineLevel="0" collapsed="false">
      <c r="A324" s="37"/>
      <c r="B324" s="37"/>
      <c r="C324" s="37"/>
      <c r="D324" s="37"/>
    </row>
    <row r="325" customFormat="false" ht="17.25" hidden="false" customHeight="true" outlineLevel="0" collapsed="false">
      <c r="A325" s="37"/>
      <c r="B325" s="37"/>
      <c r="C325" s="37"/>
      <c r="D325" s="37"/>
    </row>
    <row r="326" customFormat="false" ht="17.25" hidden="false" customHeight="true" outlineLevel="0" collapsed="false">
      <c r="A326" s="37"/>
      <c r="B326" s="37"/>
      <c r="C326" s="37"/>
      <c r="D326" s="37"/>
    </row>
    <row r="327" customFormat="false" ht="17.25" hidden="false" customHeight="true" outlineLevel="0" collapsed="false">
      <c r="A327" s="37"/>
      <c r="B327" s="37"/>
      <c r="C327" s="37"/>
      <c r="D327" s="37"/>
    </row>
    <row r="328" customFormat="false" ht="17.25" hidden="false" customHeight="true" outlineLevel="0" collapsed="false">
      <c r="A328" s="37"/>
      <c r="B328" s="37"/>
      <c r="C328" s="37"/>
      <c r="D328" s="37"/>
    </row>
    <row r="329" customFormat="false" ht="17.25" hidden="false" customHeight="true" outlineLevel="0" collapsed="false">
      <c r="A329" s="37"/>
      <c r="B329" s="37"/>
      <c r="C329" s="37"/>
      <c r="D329" s="37"/>
    </row>
    <row r="330" customFormat="false" ht="17.25" hidden="false" customHeight="true" outlineLevel="0" collapsed="false">
      <c r="A330" s="37"/>
      <c r="B330" s="37"/>
      <c r="C330" s="37"/>
      <c r="D330" s="37"/>
    </row>
    <row r="331" customFormat="false" ht="17.25" hidden="false" customHeight="true" outlineLevel="0" collapsed="false">
      <c r="A331" s="37"/>
      <c r="B331" s="37"/>
      <c r="C331" s="37"/>
      <c r="D331" s="37"/>
    </row>
    <row r="332" customFormat="false" ht="17.25" hidden="false" customHeight="true" outlineLevel="0" collapsed="false">
      <c r="A332" s="37"/>
      <c r="B332" s="37"/>
      <c r="C332" s="37"/>
      <c r="D332" s="37"/>
    </row>
    <row r="333" customFormat="false" ht="17.25" hidden="false" customHeight="true" outlineLevel="0" collapsed="false">
      <c r="A333" s="37"/>
      <c r="B333" s="37"/>
      <c r="C333" s="37"/>
      <c r="D333" s="37"/>
    </row>
    <row r="334" customFormat="false" ht="17.25" hidden="false" customHeight="true" outlineLevel="0" collapsed="false">
      <c r="A334" s="37"/>
      <c r="B334" s="37"/>
      <c r="C334" s="37"/>
      <c r="D334" s="37"/>
    </row>
    <row r="335" customFormat="false" ht="17.25" hidden="false" customHeight="true" outlineLevel="0" collapsed="false">
      <c r="A335" s="37"/>
      <c r="B335" s="37"/>
      <c r="C335" s="37"/>
      <c r="D335" s="37"/>
    </row>
    <row r="336" customFormat="false" ht="17.25" hidden="false" customHeight="true" outlineLevel="0" collapsed="false">
      <c r="A336" s="37"/>
      <c r="B336" s="37"/>
      <c r="C336" s="37"/>
      <c r="D336" s="37"/>
    </row>
    <row r="337" customFormat="false" ht="17.25" hidden="false" customHeight="true" outlineLevel="0" collapsed="false">
      <c r="A337" s="37"/>
      <c r="B337" s="37"/>
      <c r="C337" s="37"/>
      <c r="D337" s="37"/>
    </row>
    <row r="338" customFormat="false" ht="17.25" hidden="false" customHeight="true" outlineLevel="0" collapsed="false">
      <c r="A338" s="37"/>
      <c r="B338" s="37"/>
      <c r="C338" s="37"/>
      <c r="D338" s="37"/>
    </row>
  </sheetData>
  <mergeCells count="2">
    <mergeCell ref="A5:C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9" width="8.28"/>
    <col collapsed="false" customWidth="true" hidden="false" outlineLevel="0" max="3" min="3" style="40" width="7.42"/>
    <col collapsed="false" customWidth="true" hidden="true" outlineLevel="0" max="4" min="4" style="40" width="4.7"/>
    <col collapsed="false" customWidth="true" hidden="false" outlineLevel="0" max="5" min="5" style="40" width="8.41"/>
    <col collapsed="false" customWidth="true" hidden="false" outlineLevel="0" max="6" min="6" style="40" width="5.99"/>
    <col collapsed="false" customWidth="true" hidden="false" outlineLevel="0" max="7" min="7" style="40" width="5.85"/>
    <col collapsed="false" customWidth="true" hidden="false" outlineLevel="0" max="8" min="8" style="40" width="7.42"/>
    <col collapsed="false" customWidth="true" hidden="false" outlineLevel="0" max="9" min="9" style="40" width="6.28"/>
    <col collapsed="false" customWidth="true" hidden="false" outlineLevel="0" max="10" min="10" style="40" width="5.41"/>
    <col collapsed="false" customWidth="true" hidden="false" outlineLevel="0" max="11" min="11" style="40" width="6.41"/>
    <col collapsed="false" customWidth="true" hidden="false" outlineLevel="0" max="12" min="12" style="40" width="6.99"/>
    <col collapsed="false" customWidth="true" hidden="false" outlineLevel="0" max="13" min="13" style="40" width="6.56"/>
    <col collapsed="false" customWidth="true" hidden="false" outlineLevel="0" max="14" min="14" style="40" width="7.56"/>
    <col collapsed="false" customWidth="true" hidden="false" outlineLevel="0" max="15" min="15" style="40" width="5.99"/>
    <col collapsed="false" customWidth="true" hidden="false" outlineLevel="0" max="16" min="16" style="40" width="5.28"/>
    <col collapsed="false" customWidth="true" hidden="false" outlineLevel="0" max="17" min="17" style="40" width="7.42"/>
    <col collapsed="false" customWidth="true" hidden="false" outlineLevel="0" max="18" min="18" style="40" width="6.56"/>
    <col collapsed="false" customWidth="true" hidden="false" outlineLevel="0" max="19" min="19" style="40" width="5.13"/>
    <col collapsed="false" customWidth="true" hidden="false" outlineLevel="0" max="20" min="20" style="40" width="6.13"/>
    <col collapsed="false" customWidth="true" hidden="false" outlineLevel="0" max="21" min="21" style="40" width="8.56"/>
    <col collapsed="false" customWidth="true" hidden="false" outlineLevel="0" max="22" min="22" style="40" width="6.28"/>
    <col collapsed="false" customWidth="true" hidden="false" outlineLevel="0" max="23" min="23" style="40" width="7.42"/>
    <col collapsed="false" customWidth="true" hidden="false" outlineLevel="0" max="24" min="24" style="40" width="3.42"/>
    <col collapsed="false" customWidth="true" hidden="false" outlineLevel="0" max="25" min="25" style="40" width="4.85"/>
    <col collapsed="false" customWidth="true" hidden="false" outlineLevel="0" max="26" min="26" style="40" width="5.56"/>
    <col collapsed="false" customWidth="true" hidden="false" outlineLevel="0" max="27" min="27" style="40" width="4.56"/>
    <col collapsed="false" customWidth="true" hidden="false" outlineLevel="0" max="28" min="28" style="40" width="4.28"/>
    <col collapsed="false" customWidth="true" hidden="false" outlineLevel="0" max="29" min="29" style="40" width="3.14"/>
    <col collapsed="false" customWidth="true" hidden="false" outlineLevel="0" max="30" min="30" style="40" width="5.99"/>
    <col collapsed="false" customWidth="true" hidden="false" outlineLevel="0" max="31" min="31" style="40" width="3.99"/>
    <col collapsed="false" customWidth="true" hidden="false" outlineLevel="0" max="32" min="32" style="40" width="5.41"/>
    <col collapsed="false" customWidth="false" hidden="false" outlineLevel="0" max="257" min="33" style="40" width="9.14"/>
  </cols>
  <sheetData>
    <row r="1" s="43" customFormat="true" ht="16.5" hidden="false" customHeight="true" outlineLevel="0" collapsed="false">
      <c r="A1" s="41"/>
      <c r="B1" s="42"/>
      <c r="R1" s="41" t="str">
        <f aca="false">Sheet1!B3</f>
        <v>Public Works Region  Amravati</v>
      </c>
    </row>
    <row r="2" s="43" customFormat="true" ht="16.5" hidden="false" customHeight="true" outlineLevel="0" collapsed="false">
      <c r="A2" s="41"/>
      <c r="B2" s="42"/>
      <c r="R2" s="41" t="str">
        <f aca="false">Sheet1!F1</f>
        <v>Arrears</v>
      </c>
    </row>
    <row r="3" s="43" customFormat="true" ht="16.5" hidden="false" customHeight="true" outlineLevel="0" collapsed="false">
      <c r="A3" s="41"/>
      <c r="B3" s="42"/>
      <c r="C3" s="43" t="str">
        <f aca="false">Sheet1!B1</f>
        <v>Shri S W Dakare</v>
      </c>
      <c r="I3" s="41" t="str">
        <f aca="false">Sheet1!B2</f>
        <v>Deputyl Engineer (Retd)</v>
      </c>
      <c r="L3" s="43" t="n">
        <f aca="false">Sheet1!F6</f>
        <v>2000</v>
      </c>
      <c r="M3" s="44" t="str">
        <f aca="false">CONCATENATE(Sheet1!D5,Sheet1!H6)</f>
        <v>-3500</v>
      </c>
      <c r="T3" s="43" t="n">
        <f aca="false">Sheet1!A6</f>
        <v>2000</v>
      </c>
      <c r="U3" s="45" t="str">
        <f aca="false">CONCATENATE(Sheet1!D5,Sheet1!C6)</f>
        <v>-3500</v>
      </c>
      <c r="W3" s="44"/>
      <c r="X3" s="44"/>
    </row>
    <row r="4" customFormat="false" ht="16.5" hidden="false" customHeight="true" outlineLevel="0" collapsed="false">
      <c r="A4" s="46"/>
      <c r="B4" s="47"/>
      <c r="C4" s="48"/>
      <c r="D4" s="48"/>
      <c r="E4" s="49" t="s">
        <v>14</v>
      </c>
      <c r="F4" s="49"/>
      <c r="G4" s="49"/>
      <c r="H4" s="49"/>
      <c r="I4" s="49"/>
      <c r="J4" s="49"/>
      <c r="K4" s="49"/>
      <c r="L4" s="49"/>
      <c r="M4" s="49"/>
      <c r="N4" s="50" t="s">
        <v>15</v>
      </c>
      <c r="O4" s="50"/>
      <c r="P4" s="50"/>
      <c r="Q4" s="50"/>
      <c r="R4" s="50"/>
      <c r="S4" s="50"/>
      <c r="T4" s="50"/>
      <c r="U4" s="50"/>
      <c r="V4" s="50"/>
      <c r="W4" s="46" t="s">
        <v>16</v>
      </c>
      <c r="X4" s="46"/>
      <c r="Y4" s="46"/>
      <c r="Z4" s="46"/>
      <c r="AA4" s="46"/>
      <c r="AB4" s="46"/>
      <c r="AC4" s="46"/>
      <c r="AD4" s="46"/>
      <c r="AE4" s="48"/>
      <c r="AF4" s="51"/>
    </row>
    <row r="5" s="38" customFormat="true" ht="16.5" hidden="false" customHeight="true" outlineLevel="0" collapsed="false">
      <c r="A5" s="52" t="s">
        <v>17</v>
      </c>
      <c r="B5" s="53" t="s">
        <v>18</v>
      </c>
      <c r="C5" s="54" t="s">
        <v>19</v>
      </c>
      <c r="D5" s="54" t="s">
        <v>20</v>
      </c>
      <c r="E5" s="54" t="s">
        <v>21</v>
      </c>
      <c r="F5" s="54" t="s">
        <v>22</v>
      </c>
      <c r="G5" s="54" t="s">
        <v>23</v>
      </c>
      <c r="H5" s="54" t="s">
        <v>24</v>
      </c>
      <c r="I5" s="54" t="s">
        <v>25</v>
      </c>
      <c r="J5" s="54" t="s">
        <v>26</v>
      </c>
      <c r="K5" s="54" t="s">
        <v>27</v>
      </c>
      <c r="L5" s="54" t="s">
        <v>28</v>
      </c>
      <c r="M5" s="55" t="s">
        <v>29</v>
      </c>
      <c r="N5" s="52" t="s">
        <v>21</v>
      </c>
      <c r="O5" s="54" t="s">
        <v>22</v>
      </c>
      <c r="P5" s="54" t="s">
        <v>23</v>
      </c>
      <c r="Q5" s="54" t="s">
        <v>24</v>
      </c>
      <c r="R5" s="54" t="s">
        <v>25</v>
      </c>
      <c r="S5" s="54" t="s">
        <v>26</v>
      </c>
      <c r="T5" s="54" t="s">
        <v>27</v>
      </c>
      <c r="U5" s="54" t="s">
        <v>28</v>
      </c>
      <c r="V5" s="55" t="s">
        <v>29</v>
      </c>
      <c r="W5" s="52" t="s">
        <v>21</v>
      </c>
      <c r="X5" s="54" t="s">
        <v>22</v>
      </c>
      <c r="Y5" s="54" t="s">
        <v>23</v>
      </c>
      <c r="Z5" s="54" t="s">
        <v>24</v>
      </c>
      <c r="AA5" s="54" t="s">
        <v>25</v>
      </c>
      <c r="AB5" s="54" t="s">
        <v>26</v>
      </c>
      <c r="AC5" s="54" t="s">
        <v>27</v>
      </c>
      <c r="AD5" s="54" t="s">
        <v>28</v>
      </c>
      <c r="AE5" s="55" t="s">
        <v>29</v>
      </c>
      <c r="AF5" s="55" t="s">
        <v>30</v>
      </c>
    </row>
    <row r="6" s="38" customFormat="true" ht="16.5" hidden="false" customHeight="true" outlineLevel="0" collapsed="false">
      <c r="A6" s="46" t="n">
        <v>1</v>
      </c>
      <c r="B6" s="47" t="n">
        <f aca="false">A6+1</f>
        <v>2</v>
      </c>
      <c r="C6" s="56" t="n">
        <v>2</v>
      </c>
      <c r="D6" s="56"/>
      <c r="E6" s="56" t="n">
        <f aca="false">C6+1</f>
        <v>3</v>
      </c>
      <c r="F6" s="57" t="n">
        <f aca="false">E6+1</f>
        <v>4</v>
      </c>
      <c r="G6" s="57" t="n">
        <f aca="false">F6+1</f>
        <v>5</v>
      </c>
      <c r="H6" s="57" t="n">
        <f aca="false">G6+1</f>
        <v>6</v>
      </c>
      <c r="I6" s="57" t="n">
        <f aca="false">H6+1</f>
        <v>7</v>
      </c>
      <c r="J6" s="57" t="n">
        <f aca="false">I6+1</f>
        <v>8</v>
      </c>
      <c r="K6" s="57" t="n">
        <f aca="false">J6+1</f>
        <v>9</v>
      </c>
      <c r="L6" s="57" t="n">
        <f aca="false">K6+1</f>
        <v>10</v>
      </c>
      <c r="M6" s="57" t="n">
        <f aca="false">L6+1</f>
        <v>11</v>
      </c>
      <c r="N6" s="46" t="n">
        <f aca="false">M6+1</f>
        <v>12</v>
      </c>
      <c r="O6" s="57" t="n">
        <f aca="false">N6+1</f>
        <v>13</v>
      </c>
      <c r="P6" s="57" t="n">
        <f aca="false">O6+1</f>
        <v>14</v>
      </c>
      <c r="Q6" s="57" t="n">
        <f aca="false">P6+1</f>
        <v>15</v>
      </c>
      <c r="R6" s="57" t="n">
        <f aca="false">Q6+1</f>
        <v>16</v>
      </c>
      <c r="S6" s="57" t="n">
        <f aca="false">R6+1</f>
        <v>17</v>
      </c>
      <c r="T6" s="57" t="n">
        <f aca="false">S6+1</f>
        <v>18</v>
      </c>
      <c r="U6" s="57" t="n">
        <f aca="false">T6+1</f>
        <v>19</v>
      </c>
      <c r="V6" s="57" t="n">
        <f aca="false">U6+1</f>
        <v>20</v>
      </c>
      <c r="W6" s="46" t="n">
        <f aca="false">V6+1</f>
        <v>21</v>
      </c>
      <c r="X6" s="57" t="n">
        <f aca="false">W6+1</f>
        <v>22</v>
      </c>
      <c r="Y6" s="57" t="n">
        <f aca="false">X6+1</f>
        <v>23</v>
      </c>
      <c r="Z6" s="57" t="n">
        <f aca="false">Y6+1</f>
        <v>24</v>
      </c>
      <c r="AA6" s="57" t="n">
        <f aca="false">Z6+1</f>
        <v>25</v>
      </c>
      <c r="AB6" s="57" t="n">
        <f aca="false">AA6+1</f>
        <v>26</v>
      </c>
      <c r="AC6" s="57" t="n">
        <f aca="false">AB6+1</f>
        <v>27</v>
      </c>
      <c r="AD6" s="57" t="n">
        <f aca="false">AC6+1</f>
        <v>28</v>
      </c>
      <c r="AE6" s="57" t="n">
        <f aca="false">AD6+1</f>
        <v>29</v>
      </c>
      <c r="AF6" s="58" t="n">
        <f aca="false">AE6+1</f>
        <v>30</v>
      </c>
    </row>
    <row r="7" s="27" customFormat="true" ht="15" hidden="false" customHeight="true" outlineLevel="0" collapsed="false">
      <c r="A7" s="59" t="n">
        <v>1</v>
      </c>
      <c r="B7" s="60" t="s">
        <v>31</v>
      </c>
      <c r="C7" s="61" t="n">
        <v>31413</v>
      </c>
      <c r="D7" s="62" t="n">
        <f aca="false">VLOOKUP(C7,Sheet1!A$27:B$52,2)</f>
        <v>0</v>
      </c>
      <c r="E7" s="63" t="n">
        <f aca="false">VLOOKUP(C7,Sheet1!F$7:$H$17,3)</f>
        <v>2000</v>
      </c>
      <c r="F7" s="63"/>
      <c r="G7" s="63" t="n">
        <v>0</v>
      </c>
      <c r="H7" s="63" t="n">
        <f aca="false">ROUND((E7)*D7,0)</f>
        <v>0</v>
      </c>
      <c r="I7" s="63" t="n">
        <v>0</v>
      </c>
      <c r="J7" s="63" t="n">
        <v>0</v>
      </c>
      <c r="K7" s="63" t="n">
        <v>0</v>
      </c>
      <c r="L7" s="63" t="n">
        <f aca="false">SUM(E7:K7)</f>
        <v>2000</v>
      </c>
      <c r="M7" s="63" t="n">
        <f aca="false">VLOOKUP(L7,cal2!$F$33:$G$40,2)</f>
        <v>20</v>
      </c>
      <c r="N7" s="63" t="n">
        <f aca="false">VLOOKUP(C7,Sheet1!$A$7:$C$17,3)</f>
        <v>2000</v>
      </c>
      <c r="O7" s="63"/>
      <c r="P7" s="63" t="n">
        <v>0</v>
      </c>
      <c r="Q7" s="63" t="n">
        <f aca="false">ROUND((N7)*D7,0)</f>
        <v>0</v>
      </c>
      <c r="R7" s="63" t="n">
        <v>0</v>
      </c>
      <c r="S7" s="63" t="n">
        <v>0</v>
      </c>
      <c r="T7" s="63" t="n">
        <v>0</v>
      </c>
      <c r="U7" s="63" t="n">
        <f aca="false">SUM(N7:T7)</f>
        <v>2000</v>
      </c>
      <c r="V7" s="63" t="n">
        <f aca="false">VLOOKUP(U7,cal2!$F$33:$G$40,2)</f>
        <v>20</v>
      </c>
      <c r="W7" s="63" t="n">
        <f aca="false">E7-N7</f>
        <v>0</v>
      </c>
      <c r="X7" s="63"/>
      <c r="Y7" s="63" t="n">
        <f aca="false">G7-P7</f>
        <v>0</v>
      </c>
      <c r="Z7" s="63" t="n">
        <f aca="false">H7-Q7</f>
        <v>0</v>
      </c>
      <c r="AA7" s="63" t="n">
        <f aca="false">I7-R7</f>
        <v>0</v>
      </c>
      <c r="AB7" s="63" t="n">
        <f aca="false">J7-S7</f>
        <v>0</v>
      </c>
      <c r="AC7" s="63" t="n">
        <f aca="false">K7-T7</f>
        <v>0</v>
      </c>
      <c r="AD7" s="63" t="n">
        <f aca="false">SUM(W7:AC7)</f>
        <v>0</v>
      </c>
      <c r="AE7" s="63" t="n">
        <f aca="false">M7-V7</f>
        <v>0</v>
      </c>
      <c r="AF7" s="64" t="n">
        <f aca="false">AD7-AE7</f>
        <v>0</v>
      </c>
    </row>
    <row r="8" s="27" customFormat="true" ht="15" hidden="false" customHeight="true" outlineLevel="0" collapsed="false">
      <c r="A8" s="65" t="n">
        <f aca="false">A7+1</f>
        <v>2</v>
      </c>
      <c r="B8" s="66" t="s">
        <v>32</v>
      </c>
      <c r="C8" s="61" t="n">
        <v>31444</v>
      </c>
      <c r="D8" s="67" t="n">
        <f aca="false">VLOOKUP(C8,Sheet1!A$27:B$52,2)</f>
        <v>0</v>
      </c>
      <c r="E8" s="63" t="n">
        <f aca="false">VLOOKUP(C8,Sheet1!F$7:$H$17,3)</f>
        <v>2000</v>
      </c>
      <c r="F8" s="63"/>
      <c r="G8" s="63" t="n">
        <v>0</v>
      </c>
      <c r="H8" s="63" t="n">
        <f aca="false">ROUND((E8)*D8,0)</f>
        <v>0</v>
      </c>
      <c r="I8" s="63" t="n">
        <f aca="false">I7</f>
        <v>0</v>
      </c>
      <c r="J8" s="63" t="n">
        <f aca="false">J7</f>
        <v>0</v>
      </c>
      <c r="K8" s="63" t="n">
        <f aca="false">K7</f>
        <v>0</v>
      </c>
      <c r="L8" s="68" t="n">
        <f aca="false">SUM(E8:K8)</f>
        <v>2000</v>
      </c>
      <c r="M8" s="63" t="n">
        <f aca="false">VLOOKUP(L8,cal2!$F$33:$G$40,2)</f>
        <v>20</v>
      </c>
      <c r="N8" s="63" t="n">
        <f aca="false">VLOOKUP(C8,Sheet1!$A$7:$C$17,3)</f>
        <v>2000</v>
      </c>
      <c r="O8" s="63"/>
      <c r="P8" s="63" t="n">
        <v>0</v>
      </c>
      <c r="Q8" s="63" t="n">
        <f aca="false">ROUND((N8)*D8,0)</f>
        <v>0</v>
      </c>
      <c r="R8" s="63" t="n">
        <f aca="false">R7</f>
        <v>0</v>
      </c>
      <c r="S8" s="63" t="n">
        <f aca="false">S7</f>
        <v>0</v>
      </c>
      <c r="T8" s="63" t="n">
        <f aca="false">T7</f>
        <v>0</v>
      </c>
      <c r="U8" s="68" t="n">
        <f aca="false">SUM(N8:T8)</f>
        <v>2000</v>
      </c>
      <c r="V8" s="63" t="n">
        <f aca="false">VLOOKUP(U8,cal2!$F$33:$G$40,2)</f>
        <v>20</v>
      </c>
      <c r="W8" s="68" t="n">
        <f aca="false">E8-N8</f>
        <v>0</v>
      </c>
      <c r="X8" s="68"/>
      <c r="Y8" s="68" t="n">
        <f aca="false">G8-P8</f>
        <v>0</v>
      </c>
      <c r="Z8" s="68" t="n">
        <f aca="false">H8-Q8</f>
        <v>0</v>
      </c>
      <c r="AA8" s="68" t="n">
        <f aca="false">I8-R8</f>
        <v>0</v>
      </c>
      <c r="AB8" s="68" t="n">
        <f aca="false">J8-S8</f>
        <v>0</v>
      </c>
      <c r="AC8" s="68" t="n">
        <f aca="false">K8-T8</f>
        <v>0</v>
      </c>
      <c r="AD8" s="68" t="n">
        <f aca="false">SUM(W8:AC8)</f>
        <v>0</v>
      </c>
      <c r="AE8" s="68" t="n">
        <f aca="false">M8-V8</f>
        <v>0</v>
      </c>
      <c r="AF8" s="69" t="n">
        <f aca="false">AD8-AE8</f>
        <v>0</v>
      </c>
    </row>
    <row r="9" s="27" customFormat="true" ht="15" hidden="false" customHeight="true" outlineLevel="0" collapsed="false">
      <c r="A9" s="70"/>
      <c r="B9" s="71"/>
      <c r="C9" s="72" t="s">
        <v>33</v>
      </c>
      <c r="D9" s="72"/>
      <c r="E9" s="73" t="n">
        <f aca="false">SUM(E7:E8)</f>
        <v>4000</v>
      </c>
      <c r="F9" s="73"/>
      <c r="G9" s="73" t="n">
        <f aca="false">SUM(G7:G8)</f>
        <v>0</v>
      </c>
      <c r="H9" s="73" t="n">
        <f aca="false">SUM(H7:H8)</f>
        <v>0</v>
      </c>
      <c r="I9" s="73" t="n">
        <f aca="false">SUM(I7:I8)</f>
        <v>0</v>
      </c>
      <c r="J9" s="73" t="n">
        <f aca="false">SUM(J7:J8)</f>
        <v>0</v>
      </c>
      <c r="K9" s="73" t="n">
        <f aca="false">SUM(K7:K8)</f>
        <v>0</v>
      </c>
      <c r="L9" s="73" t="n">
        <f aca="false">SUM(L7:L8)</f>
        <v>4000</v>
      </c>
      <c r="M9" s="73" t="n">
        <f aca="false">SUM(M7:M8)</f>
        <v>40</v>
      </c>
      <c r="N9" s="73" t="n">
        <f aca="false">SUM(N7:N8)</f>
        <v>4000</v>
      </c>
      <c r="O9" s="73"/>
      <c r="P9" s="73" t="n">
        <f aca="false">SUM(P7:P8)</f>
        <v>0</v>
      </c>
      <c r="Q9" s="73" t="n">
        <f aca="false">SUM(Q7:Q8)</f>
        <v>0</v>
      </c>
      <c r="R9" s="73" t="n">
        <f aca="false">SUM(R7:R8)</f>
        <v>0</v>
      </c>
      <c r="S9" s="73" t="n">
        <f aca="false">SUM(S7:S8)</f>
        <v>0</v>
      </c>
      <c r="T9" s="73" t="n">
        <f aca="false">SUM(T7:T8)</f>
        <v>0</v>
      </c>
      <c r="U9" s="73" t="n">
        <f aca="false">SUM(U7:U8)</f>
        <v>4000</v>
      </c>
      <c r="V9" s="73" t="n">
        <f aca="false">SUM(V7:V8)</f>
        <v>40</v>
      </c>
      <c r="W9" s="73" t="n">
        <f aca="false">SUM(W7:W8)</f>
        <v>0</v>
      </c>
      <c r="X9" s="73"/>
      <c r="Y9" s="73" t="n">
        <f aca="false">SUM(Y7:Y8)</f>
        <v>0</v>
      </c>
      <c r="Z9" s="73" t="n">
        <f aca="false">SUM(Z7:Z8)</f>
        <v>0</v>
      </c>
      <c r="AA9" s="73" t="n">
        <f aca="false">SUM(AA7:AA8)</f>
        <v>0</v>
      </c>
      <c r="AB9" s="73" t="n">
        <f aca="false">SUM(AB7:AB8)</f>
        <v>0</v>
      </c>
      <c r="AC9" s="73" t="n">
        <f aca="false">SUM(AC7:AC8)</f>
        <v>0</v>
      </c>
      <c r="AD9" s="73" t="n">
        <f aca="false">SUM(AD7:AD8)</f>
        <v>0</v>
      </c>
      <c r="AE9" s="73" t="n">
        <f aca="false">SUM(AE7:AE8)</f>
        <v>0</v>
      </c>
      <c r="AF9" s="73" t="n">
        <f aca="false">SUM(AF7:AF8)</f>
        <v>0</v>
      </c>
    </row>
    <row r="10" s="27" customFormat="true" ht="15" hidden="false" customHeight="true" outlineLevel="0" collapsed="false">
      <c r="A10" s="74" t="n">
        <f aca="false">A8+1</f>
        <v>3</v>
      </c>
      <c r="B10" s="75" t="s">
        <v>34</v>
      </c>
      <c r="C10" s="76" t="n">
        <v>31472</v>
      </c>
      <c r="D10" s="77" t="n">
        <f aca="false">VLOOKUP(C10,Sheet1!A$27:B$52,2)</f>
        <v>0</v>
      </c>
      <c r="E10" s="78" t="n">
        <f aca="false">VLOOKUP(C10,Sheet1!F$7:$H$17,3)</f>
        <v>2000</v>
      </c>
      <c r="F10" s="78"/>
      <c r="G10" s="78" t="n">
        <v>0</v>
      </c>
      <c r="H10" s="63" t="n">
        <f aca="false">ROUND((E10)*D10,0)</f>
        <v>0</v>
      </c>
      <c r="I10" s="63" t="n">
        <f aca="false">I8</f>
        <v>0</v>
      </c>
      <c r="J10" s="63" t="n">
        <f aca="false">J8</f>
        <v>0</v>
      </c>
      <c r="K10" s="63" t="n">
        <f aca="false">K8</f>
        <v>0</v>
      </c>
      <c r="L10" s="79" t="n">
        <f aca="false">SUM(E10:K10)</f>
        <v>2000</v>
      </c>
      <c r="M10" s="63" t="n">
        <f aca="false">VLOOKUP(L10,cal2!$F$33:$G$40,2)</f>
        <v>20</v>
      </c>
      <c r="N10" s="78" t="n">
        <f aca="false">VLOOKUP(C10,Sheet1!$A$7:$C$17,3)</f>
        <v>2000</v>
      </c>
      <c r="O10" s="78"/>
      <c r="P10" s="78" t="n">
        <v>0</v>
      </c>
      <c r="Q10" s="63" t="n">
        <f aca="false">ROUND((N10)*D10,0)</f>
        <v>0</v>
      </c>
      <c r="R10" s="63" t="n">
        <f aca="false">R8</f>
        <v>0</v>
      </c>
      <c r="S10" s="63" t="n">
        <f aca="false">S8</f>
        <v>0</v>
      </c>
      <c r="T10" s="63" t="n">
        <f aca="false">T8</f>
        <v>0</v>
      </c>
      <c r="U10" s="79" t="n">
        <f aca="false">SUM(N10:T10)</f>
        <v>2000</v>
      </c>
      <c r="V10" s="63" t="n">
        <f aca="false">VLOOKUP(U10,cal2!$F$33:$G$40,2)</f>
        <v>20</v>
      </c>
      <c r="W10" s="79" t="n">
        <f aca="false">E10-N10</f>
        <v>0</v>
      </c>
      <c r="X10" s="79"/>
      <c r="Y10" s="79" t="n">
        <f aca="false">G10-P10</f>
        <v>0</v>
      </c>
      <c r="Z10" s="79" t="n">
        <f aca="false">H10-Q10</f>
        <v>0</v>
      </c>
      <c r="AA10" s="79" t="n">
        <f aca="false">I10-R10</f>
        <v>0</v>
      </c>
      <c r="AB10" s="79" t="n">
        <f aca="false">J10-S10</f>
        <v>0</v>
      </c>
      <c r="AC10" s="79" t="n">
        <f aca="false">K10-T10</f>
        <v>0</v>
      </c>
      <c r="AD10" s="79" t="n">
        <f aca="false">SUM(W10:AC10)</f>
        <v>0</v>
      </c>
      <c r="AE10" s="79" t="n">
        <f aca="false">M10-V10</f>
        <v>0</v>
      </c>
      <c r="AF10" s="80" t="n">
        <f aca="false">AD10-AE10</f>
        <v>0</v>
      </c>
    </row>
    <row r="11" s="27" customFormat="true" ht="15" hidden="false" customHeight="true" outlineLevel="0" collapsed="false">
      <c r="A11" s="59" t="n">
        <f aca="false">A10+1</f>
        <v>4</v>
      </c>
      <c r="B11" s="60" t="s">
        <v>35</v>
      </c>
      <c r="C11" s="76" t="n">
        <v>31503</v>
      </c>
      <c r="D11" s="62" t="n">
        <f aca="false">VLOOKUP(C11,Sheet1!A$27:B$52,2)</f>
        <v>0</v>
      </c>
      <c r="E11" s="63" t="n">
        <f aca="false">VLOOKUP(C11,Sheet1!F$7:$H$17,3)</f>
        <v>2060</v>
      </c>
      <c r="F11" s="63"/>
      <c r="G11" s="63" t="n">
        <v>0</v>
      </c>
      <c r="H11" s="63" t="n">
        <f aca="false">ROUND((E11)*D11,0)</f>
        <v>0</v>
      </c>
      <c r="I11" s="63" t="n">
        <f aca="false">I10</f>
        <v>0</v>
      </c>
      <c r="J11" s="63" t="n">
        <f aca="false">J10</f>
        <v>0</v>
      </c>
      <c r="K11" s="63" t="n">
        <f aca="false">K10</f>
        <v>0</v>
      </c>
      <c r="L11" s="63" t="n">
        <f aca="false">SUM(E11:K11)</f>
        <v>2060</v>
      </c>
      <c r="M11" s="63" t="n">
        <f aca="false">VLOOKUP(L11,cal2!$F$33:$G$40,2)</f>
        <v>20</v>
      </c>
      <c r="N11" s="63" t="n">
        <f aca="false">VLOOKUP(C11,Sheet1!$A$7:$C$17,3)</f>
        <v>2060</v>
      </c>
      <c r="O11" s="63"/>
      <c r="P11" s="63" t="n">
        <v>0</v>
      </c>
      <c r="Q11" s="63" t="n">
        <f aca="false">ROUND((N11)*D11,0)</f>
        <v>0</v>
      </c>
      <c r="R11" s="63" t="n">
        <f aca="false">R10</f>
        <v>0</v>
      </c>
      <c r="S11" s="63" t="n">
        <f aca="false">S10</f>
        <v>0</v>
      </c>
      <c r="T11" s="63" t="n">
        <f aca="false">T10</f>
        <v>0</v>
      </c>
      <c r="U11" s="63" t="n">
        <f aca="false">SUM(N11:T11)</f>
        <v>2060</v>
      </c>
      <c r="V11" s="63" t="n">
        <f aca="false">VLOOKUP(U11,cal2!$F$33:$G$40,2)</f>
        <v>20</v>
      </c>
      <c r="W11" s="63" t="n">
        <f aca="false">E11-N11</f>
        <v>0</v>
      </c>
      <c r="X11" s="63"/>
      <c r="Y11" s="63" t="n">
        <f aca="false">G11-P11</f>
        <v>0</v>
      </c>
      <c r="Z11" s="63" t="n">
        <f aca="false">H11-Q11</f>
        <v>0</v>
      </c>
      <c r="AA11" s="63" t="n">
        <f aca="false">I11-R11</f>
        <v>0</v>
      </c>
      <c r="AB11" s="63" t="n">
        <f aca="false">J11-S11</f>
        <v>0</v>
      </c>
      <c r="AC11" s="63" t="n">
        <f aca="false">K11-T11</f>
        <v>0</v>
      </c>
      <c r="AD11" s="63" t="n">
        <f aca="false">SUM(W11:AC11)</f>
        <v>0</v>
      </c>
      <c r="AE11" s="63" t="n">
        <f aca="false">M11-V11</f>
        <v>0</v>
      </c>
      <c r="AF11" s="64" t="n">
        <f aca="false">AD11-AE11</f>
        <v>0</v>
      </c>
    </row>
    <row r="12" s="27" customFormat="true" ht="15" hidden="false" customHeight="true" outlineLevel="0" collapsed="false">
      <c r="A12" s="59" t="n">
        <f aca="false">A11+1</f>
        <v>5</v>
      </c>
      <c r="B12" s="60" t="s">
        <v>36</v>
      </c>
      <c r="C12" s="76" t="n">
        <v>31533</v>
      </c>
      <c r="D12" s="62" t="n">
        <f aca="false">VLOOKUP(C12,Sheet1!A$27:B$52,2)</f>
        <v>0</v>
      </c>
      <c r="E12" s="63" t="n">
        <f aca="false">VLOOKUP(C12,Sheet1!F$7:$H$17,3)</f>
        <v>2060</v>
      </c>
      <c r="F12" s="63"/>
      <c r="G12" s="63" t="n">
        <v>0</v>
      </c>
      <c r="H12" s="63" t="n">
        <f aca="false">ROUND((E12)*D12,0)</f>
        <v>0</v>
      </c>
      <c r="I12" s="63" t="n">
        <f aca="false">I11</f>
        <v>0</v>
      </c>
      <c r="J12" s="63" t="n">
        <f aca="false">J11</f>
        <v>0</v>
      </c>
      <c r="K12" s="63" t="n">
        <f aca="false">K11</f>
        <v>0</v>
      </c>
      <c r="L12" s="63" t="n">
        <f aca="false">SUM(E12:K12)</f>
        <v>2060</v>
      </c>
      <c r="M12" s="63" t="n">
        <f aca="false">VLOOKUP(L12,cal2!$F$33:$G$40,2)</f>
        <v>20</v>
      </c>
      <c r="N12" s="63" t="n">
        <f aca="false">VLOOKUP(C12,Sheet1!$A$7:$C$17,3)</f>
        <v>2060</v>
      </c>
      <c r="O12" s="63"/>
      <c r="P12" s="63" t="n">
        <v>0</v>
      </c>
      <c r="Q12" s="63" t="n">
        <f aca="false">ROUND((N12)*D12,0)</f>
        <v>0</v>
      </c>
      <c r="R12" s="63" t="n">
        <f aca="false">R11</f>
        <v>0</v>
      </c>
      <c r="S12" s="63" t="n">
        <f aca="false">S11</f>
        <v>0</v>
      </c>
      <c r="T12" s="63" t="n">
        <f aca="false">T11</f>
        <v>0</v>
      </c>
      <c r="U12" s="63" t="n">
        <f aca="false">SUM(N12:T12)</f>
        <v>2060</v>
      </c>
      <c r="V12" s="63" t="n">
        <f aca="false">VLOOKUP(U12,cal2!$F$33:$G$40,2)</f>
        <v>20</v>
      </c>
      <c r="W12" s="63" t="n">
        <f aca="false">E12-N12</f>
        <v>0</v>
      </c>
      <c r="X12" s="63"/>
      <c r="Y12" s="63" t="n">
        <f aca="false">G12-P12</f>
        <v>0</v>
      </c>
      <c r="Z12" s="63" t="n">
        <f aca="false">H12-Q12</f>
        <v>0</v>
      </c>
      <c r="AA12" s="63" t="n">
        <f aca="false">I12-R12</f>
        <v>0</v>
      </c>
      <c r="AB12" s="63" t="n">
        <f aca="false">J12-S12</f>
        <v>0</v>
      </c>
      <c r="AC12" s="63" t="n">
        <f aca="false">K12-T12</f>
        <v>0</v>
      </c>
      <c r="AD12" s="63" t="n">
        <f aca="false">SUM(W12:AC12)</f>
        <v>0</v>
      </c>
      <c r="AE12" s="63" t="n">
        <f aca="false">M12-V12</f>
        <v>0</v>
      </c>
      <c r="AF12" s="64" t="n">
        <f aca="false">AD12-AE12</f>
        <v>0</v>
      </c>
    </row>
    <row r="13" s="27" customFormat="true" ht="15" hidden="false" customHeight="true" outlineLevel="0" collapsed="false">
      <c r="A13" s="59" t="n">
        <f aca="false">A12+1</f>
        <v>6</v>
      </c>
      <c r="B13" s="60" t="s">
        <v>37</v>
      </c>
      <c r="C13" s="76" t="n">
        <v>31564</v>
      </c>
      <c r="D13" s="62" t="n">
        <f aca="false">VLOOKUP(C13,Sheet1!A$27:B$52,2)</f>
        <v>0</v>
      </c>
      <c r="E13" s="63" t="n">
        <f aca="false">VLOOKUP(C13,Sheet1!F$7:$H$17,3)</f>
        <v>2060</v>
      </c>
      <c r="F13" s="63"/>
      <c r="G13" s="63" t="n">
        <v>0</v>
      </c>
      <c r="H13" s="63" t="n">
        <f aca="false">ROUND((E13)*D13,0)</f>
        <v>0</v>
      </c>
      <c r="I13" s="63" t="n">
        <f aca="false">I12</f>
        <v>0</v>
      </c>
      <c r="J13" s="63" t="n">
        <f aca="false">J12</f>
        <v>0</v>
      </c>
      <c r="K13" s="63" t="n">
        <f aca="false">K12</f>
        <v>0</v>
      </c>
      <c r="L13" s="63" t="n">
        <f aca="false">SUM(E13:K13)</f>
        <v>2060</v>
      </c>
      <c r="M13" s="63" t="n">
        <f aca="false">VLOOKUP(L13,cal2!$F$33:$G$40,2)</f>
        <v>20</v>
      </c>
      <c r="N13" s="63" t="n">
        <f aca="false">VLOOKUP(C13,Sheet1!$A$7:$C$17,3)</f>
        <v>2060</v>
      </c>
      <c r="O13" s="63"/>
      <c r="P13" s="63" t="n">
        <v>0</v>
      </c>
      <c r="Q13" s="63" t="n">
        <f aca="false">ROUND((N13)*D13,0)</f>
        <v>0</v>
      </c>
      <c r="R13" s="63" t="n">
        <f aca="false">R12</f>
        <v>0</v>
      </c>
      <c r="S13" s="63" t="n">
        <f aca="false">S12</f>
        <v>0</v>
      </c>
      <c r="T13" s="63" t="n">
        <f aca="false">T12</f>
        <v>0</v>
      </c>
      <c r="U13" s="63" t="n">
        <f aca="false">SUM(N13:T13)</f>
        <v>2060</v>
      </c>
      <c r="V13" s="63" t="n">
        <f aca="false">VLOOKUP(U13,cal2!$F$33:$G$40,2)</f>
        <v>20</v>
      </c>
      <c r="W13" s="63" t="n">
        <f aca="false">E13-N13</f>
        <v>0</v>
      </c>
      <c r="X13" s="63"/>
      <c r="Y13" s="63" t="n">
        <f aca="false">G13-P13</f>
        <v>0</v>
      </c>
      <c r="Z13" s="63" t="n">
        <f aca="false">H13-Q13</f>
        <v>0</v>
      </c>
      <c r="AA13" s="63" t="n">
        <f aca="false">I13-R13</f>
        <v>0</v>
      </c>
      <c r="AB13" s="63" t="n">
        <f aca="false">J13-S13</f>
        <v>0</v>
      </c>
      <c r="AC13" s="63" t="n">
        <f aca="false">K13-T13</f>
        <v>0</v>
      </c>
      <c r="AD13" s="63" t="n">
        <f aca="false">SUM(W13:AC13)</f>
        <v>0</v>
      </c>
      <c r="AE13" s="63" t="n">
        <f aca="false">M13-V13</f>
        <v>0</v>
      </c>
      <c r="AF13" s="64" t="n">
        <f aca="false">AD13-AE13</f>
        <v>0</v>
      </c>
    </row>
    <row r="14" s="27" customFormat="true" ht="15" hidden="false" customHeight="true" outlineLevel="0" collapsed="false">
      <c r="A14" s="59" t="n">
        <f aca="false">A13+1</f>
        <v>7</v>
      </c>
      <c r="B14" s="60" t="s">
        <v>38</v>
      </c>
      <c r="C14" s="76" t="n">
        <v>31594</v>
      </c>
      <c r="D14" s="62" t="n">
        <f aca="false">VLOOKUP(C14,Sheet1!A$27:B$52,2)</f>
        <v>0.04</v>
      </c>
      <c r="E14" s="63" t="n">
        <f aca="false">VLOOKUP(C14,Sheet1!F$7:$H$17,3)</f>
        <v>2060</v>
      </c>
      <c r="F14" s="63"/>
      <c r="G14" s="63" t="n">
        <v>0</v>
      </c>
      <c r="H14" s="63" t="n">
        <f aca="false">ROUND((E14)*D14,0)</f>
        <v>82</v>
      </c>
      <c r="I14" s="63" t="n">
        <f aca="false">I13</f>
        <v>0</v>
      </c>
      <c r="J14" s="63" t="n">
        <f aca="false">J13</f>
        <v>0</v>
      </c>
      <c r="K14" s="63" t="n">
        <f aca="false">K13</f>
        <v>0</v>
      </c>
      <c r="L14" s="63" t="n">
        <f aca="false">SUM(E14:K14)</f>
        <v>2142</v>
      </c>
      <c r="M14" s="63" t="n">
        <f aca="false">VLOOKUP(L14,cal2!$F$33:$G$40,2)</f>
        <v>20</v>
      </c>
      <c r="N14" s="63" t="n">
        <f aca="false">VLOOKUP(C14,Sheet1!$A$7:$C$17,3)</f>
        <v>2060</v>
      </c>
      <c r="O14" s="63"/>
      <c r="P14" s="63" t="n">
        <v>0</v>
      </c>
      <c r="Q14" s="63" t="n">
        <f aca="false">ROUND((N14)*D14,0)</f>
        <v>82</v>
      </c>
      <c r="R14" s="63" t="n">
        <f aca="false">R13</f>
        <v>0</v>
      </c>
      <c r="S14" s="63" t="n">
        <f aca="false">S13</f>
        <v>0</v>
      </c>
      <c r="T14" s="63" t="n">
        <f aca="false">T13</f>
        <v>0</v>
      </c>
      <c r="U14" s="63" t="n">
        <f aca="false">SUM(N14:T14)</f>
        <v>2142</v>
      </c>
      <c r="V14" s="63" t="n">
        <f aca="false">VLOOKUP(U14,cal2!$F$33:$G$40,2)</f>
        <v>20</v>
      </c>
      <c r="W14" s="63" t="n">
        <f aca="false">E14-N14</f>
        <v>0</v>
      </c>
      <c r="X14" s="63"/>
      <c r="Y14" s="63" t="n">
        <f aca="false">G14-P14</f>
        <v>0</v>
      </c>
      <c r="Z14" s="63" t="n">
        <f aca="false">H14-Q14</f>
        <v>0</v>
      </c>
      <c r="AA14" s="63" t="n">
        <f aca="false">I14-R14</f>
        <v>0</v>
      </c>
      <c r="AB14" s="63" t="n">
        <f aca="false">J14-S14</f>
        <v>0</v>
      </c>
      <c r="AC14" s="63" t="n">
        <f aca="false">K14-T14</f>
        <v>0</v>
      </c>
      <c r="AD14" s="63" t="n">
        <f aca="false">SUM(W14:AC14)</f>
        <v>0</v>
      </c>
      <c r="AE14" s="63" t="n">
        <f aca="false">M14-V14</f>
        <v>0</v>
      </c>
      <c r="AF14" s="64" t="n">
        <f aca="false">AD14-AE14</f>
        <v>0</v>
      </c>
    </row>
    <row r="15" s="27" customFormat="true" ht="15" hidden="false" customHeight="true" outlineLevel="0" collapsed="false">
      <c r="A15" s="59" t="n">
        <f aca="false">A14+1</f>
        <v>8</v>
      </c>
      <c r="B15" s="60" t="s">
        <v>39</v>
      </c>
      <c r="C15" s="76" t="n">
        <v>31625</v>
      </c>
      <c r="D15" s="62" t="n">
        <f aca="false">VLOOKUP(C15,Sheet1!A$27:B$52,2)</f>
        <v>0.04</v>
      </c>
      <c r="E15" s="63" t="n">
        <f aca="false">VLOOKUP(C15,Sheet1!F$7:$H$17,3)</f>
        <v>2060</v>
      </c>
      <c r="F15" s="63"/>
      <c r="G15" s="63" t="n">
        <v>0</v>
      </c>
      <c r="H15" s="63" t="n">
        <f aca="false">ROUND((E15)*D15,0)</f>
        <v>82</v>
      </c>
      <c r="I15" s="63" t="n">
        <f aca="false">I14</f>
        <v>0</v>
      </c>
      <c r="J15" s="63" t="n">
        <f aca="false">J14</f>
        <v>0</v>
      </c>
      <c r="K15" s="63" t="n">
        <f aca="false">K14</f>
        <v>0</v>
      </c>
      <c r="L15" s="63" t="n">
        <f aca="false">SUM(E15:K15)</f>
        <v>2142</v>
      </c>
      <c r="M15" s="63" t="n">
        <f aca="false">VLOOKUP(L15,cal2!$F$33:$G$40,2)</f>
        <v>20</v>
      </c>
      <c r="N15" s="63" t="n">
        <f aca="false">VLOOKUP(C15,Sheet1!$A$7:$C$17,3)</f>
        <v>2060</v>
      </c>
      <c r="O15" s="63"/>
      <c r="P15" s="63" t="n">
        <v>0</v>
      </c>
      <c r="Q15" s="63" t="n">
        <f aca="false">ROUND((N15)*D15,0)</f>
        <v>82</v>
      </c>
      <c r="R15" s="63" t="n">
        <f aca="false">R14</f>
        <v>0</v>
      </c>
      <c r="S15" s="63" t="n">
        <f aca="false">S14</f>
        <v>0</v>
      </c>
      <c r="T15" s="63" t="n">
        <f aca="false">T14</f>
        <v>0</v>
      </c>
      <c r="U15" s="63" t="n">
        <f aca="false">SUM(N15:T15)</f>
        <v>2142</v>
      </c>
      <c r="V15" s="63" t="n">
        <f aca="false">VLOOKUP(U15,cal2!$F$33:$G$40,2)</f>
        <v>20</v>
      </c>
      <c r="W15" s="63" t="n">
        <f aca="false">E15-N15</f>
        <v>0</v>
      </c>
      <c r="X15" s="63"/>
      <c r="Y15" s="63" t="n">
        <f aca="false">G15-P15</f>
        <v>0</v>
      </c>
      <c r="Z15" s="63" t="n">
        <f aca="false">H15-Q15</f>
        <v>0</v>
      </c>
      <c r="AA15" s="63" t="n">
        <f aca="false">I15-R15</f>
        <v>0</v>
      </c>
      <c r="AB15" s="63" t="n">
        <f aca="false">J15-S15</f>
        <v>0</v>
      </c>
      <c r="AC15" s="63" t="n">
        <f aca="false">K15-T15</f>
        <v>0</v>
      </c>
      <c r="AD15" s="63" t="n">
        <f aca="false">SUM(W15:AC15)</f>
        <v>0</v>
      </c>
      <c r="AE15" s="63" t="n">
        <f aca="false">M15-V15</f>
        <v>0</v>
      </c>
      <c r="AF15" s="64" t="n">
        <f aca="false">AD15-AE15</f>
        <v>0</v>
      </c>
    </row>
    <row r="16" s="27" customFormat="true" ht="15" hidden="false" customHeight="true" outlineLevel="0" collapsed="false">
      <c r="A16" s="59" t="n">
        <f aca="false">A15+1</f>
        <v>9</v>
      </c>
      <c r="B16" s="60" t="s">
        <v>40</v>
      </c>
      <c r="C16" s="76" t="n">
        <v>31656</v>
      </c>
      <c r="D16" s="62" t="n">
        <f aca="false">VLOOKUP(C16,Sheet1!A$27:B$52,2)</f>
        <v>0.04</v>
      </c>
      <c r="E16" s="63" t="n">
        <f aca="false">VLOOKUP(C16,Sheet1!F$7:$H$17,3)</f>
        <v>2060</v>
      </c>
      <c r="F16" s="63"/>
      <c r="G16" s="63" t="n">
        <v>0</v>
      </c>
      <c r="H16" s="63" t="n">
        <f aca="false">ROUND((E16)*D16,0)</f>
        <v>82</v>
      </c>
      <c r="I16" s="63" t="n">
        <f aca="false">I15</f>
        <v>0</v>
      </c>
      <c r="J16" s="63" t="n">
        <f aca="false">J15</f>
        <v>0</v>
      </c>
      <c r="K16" s="63" t="n">
        <f aca="false">T16</f>
        <v>0</v>
      </c>
      <c r="L16" s="63" t="n">
        <f aca="false">SUM(E16:K16)</f>
        <v>2142</v>
      </c>
      <c r="M16" s="63" t="n">
        <f aca="false">VLOOKUP(L16,cal2!$F$33:$G$40,2)</f>
        <v>20</v>
      </c>
      <c r="N16" s="63" t="n">
        <f aca="false">VLOOKUP(C16,Sheet1!$A$7:$C$17,3)</f>
        <v>2060</v>
      </c>
      <c r="O16" s="63"/>
      <c r="P16" s="63" t="n">
        <v>0</v>
      </c>
      <c r="Q16" s="63" t="n">
        <f aca="false">ROUND((N16)*D16,0)</f>
        <v>82</v>
      </c>
      <c r="R16" s="63" t="n">
        <f aca="false">R15</f>
        <v>0</v>
      </c>
      <c r="S16" s="63" t="n">
        <f aca="false">S15</f>
        <v>0</v>
      </c>
      <c r="T16" s="63" t="n">
        <f aca="false">T15</f>
        <v>0</v>
      </c>
      <c r="U16" s="63" t="n">
        <f aca="false">SUM(N16:T16)</f>
        <v>2142</v>
      </c>
      <c r="V16" s="63" t="n">
        <f aca="false">VLOOKUP(U16,cal2!$F$33:$G$40,2)</f>
        <v>20</v>
      </c>
      <c r="W16" s="63" t="n">
        <f aca="false">E16-N16</f>
        <v>0</v>
      </c>
      <c r="X16" s="63"/>
      <c r="Y16" s="63" t="n">
        <f aca="false">G16-P16</f>
        <v>0</v>
      </c>
      <c r="Z16" s="63" t="n">
        <f aca="false">H16-Q16</f>
        <v>0</v>
      </c>
      <c r="AA16" s="63" t="n">
        <f aca="false">I16-R16</f>
        <v>0</v>
      </c>
      <c r="AB16" s="63" t="n">
        <f aca="false">J16-S16</f>
        <v>0</v>
      </c>
      <c r="AC16" s="63" t="n">
        <f aca="false">K16-T16</f>
        <v>0</v>
      </c>
      <c r="AD16" s="63" t="n">
        <f aca="false">SUM(W16:AC16)</f>
        <v>0</v>
      </c>
      <c r="AE16" s="63" t="n">
        <f aca="false">M16-V16</f>
        <v>0</v>
      </c>
      <c r="AF16" s="64" t="n">
        <f aca="false">AD16-AE16</f>
        <v>0</v>
      </c>
    </row>
    <row r="17" s="27" customFormat="true" ht="15" hidden="false" customHeight="true" outlineLevel="0" collapsed="false">
      <c r="A17" s="59" t="n">
        <f aca="false">A16+1</f>
        <v>10</v>
      </c>
      <c r="B17" s="60" t="s">
        <v>41</v>
      </c>
      <c r="C17" s="76" t="n">
        <v>31686</v>
      </c>
      <c r="D17" s="62" t="n">
        <f aca="false">VLOOKUP(C17,Sheet1!A$27:B$52,2)</f>
        <v>0.04</v>
      </c>
      <c r="E17" s="63" t="n">
        <f aca="false">VLOOKUP(C17,Sheet1!F$7:$H$17,3)</f>
        <v>2060</v>
      </c>
      <c r="F17" s="63"/>
      <c r="G17" s="63" t="n">
        <v>0</v>
      </c>
      <c r="H17" s="63" t="n">
        <f aca="false">ROUND((E17)*D17,0)</f>
        <v>82</v>
      </c>
      <c r="I17" s="63" t="n">
        <f aca="false">I16</f>
        <v>0</v>
      </c>
      <c r="J17" s="63" t="n">
        <f aca="false">J16</f>
        <v>0</v>
      </c>
      <c r="K17" s="63" t="n">
        <f aca="false">T17</f>
        <v>0</v>
      </c>
      <c r="L17" s="63" t="n">
        <f aca="false">SUM(E17:K17)</f>
        <v>2142</v>
      </c>
      <c r="M17" s="63" t="n">
        <f aca="false">VLOOKUP(L17,cal2!$F$33:$G$40,2)</f>
        <v>20</v>
      </c>
      <c r="N17" s="63" t="n">
        <f aca="false">VLOOKUP(C17,Sheet1!$A$7:$C$17,3)</f>
        <v>2060</v>
      </c>
      <c r="O17" s="63"/>
      <c r="P17" s="63" t="n">
        <v>0</v>
      </c>
      <c r="Q17" s="63" t="n">
        <f aca="false">ROUND((N17)*D17,0)</f>
        <v>82</v>
      </c>
      <c r="R17" s="63" t="n">
        <f aca="false">R16</f>
        <v>0</v>
      </c>
      <c r="S17" s="63" t="n">
        <f aca="false">S16</f>
        <v>0</v>
      </c>
      <c r="T17" s="63" t="n">
        <f aca="false">T16</f>
        <v>0</v>
      </c>
      <c r="U17" s="63" t="n">
        <f aca="false">SUM(N17:T17)</f>
        <v>2142</v>
      </c>
      <c r="V17" s="63" t="n">
        <f aca="false">VLOOKUP(U17,cal2!$F$33:$G$40,2)</f>
        <v>20</v>
      </c>
      <c r="W17" s="63" t="n">
        <f aca="false">E17-N17</f>
        <v>0</v>
      </c>
      <c r="X17" s="63"/>
      <c r="Y17" s="63" t="n">
        <f aca="false">G17-P17</f>
        <v>0</v>
      </c>
      <c r="Z17" s="63" t="n">
        <f aca="false">H17-Q17</f>
        <v>0</v>
      </c>
      <c r="AA17" s="63" t="n">
        <f aca="false">I17-R17</f>
        <v>0</v>
      </c>
      <c r="AB17" s="63" t="n">
        <f aca="false">J17-S17</f>
        <v>0</v>
      </c>
      <c r="AC17" s="63" t="n">
        <f aca="false">K17-T17</f>
        <v>0</v>
      </c>
      <c r="AD17" s="63" t="n">
        <f aca="false">SUM(W17:AC17)</f>
        <v>0</v>
      </c>
      <c r="AE17" s="63" t="n">
        <f aca="false">M17-V17</f>
        <v>0</v>
      </c>
      <c r="AF17" s="64" t="n">
        <f aca="false">AD17-AE17</f>
        <v>0</v>
      </c>
    </row>
    <row r="18" s="27" customFormat="true" ht="15" hidden="false" customHeight="true" outlineLevel="0" collapsed="false">
      <c r="A18" s="59" t="n">
        <f aca="false">A17+1</f>
        <v>11</v>
      </c>
      <c r="B18" s="60" t="s">
        <v>42</v>
      </c>
      <c r="C18" s="76" t="n">
        <v>31717</v>
      </c>
      <c r="D18" s="62" t="n">
        <f aca="false">VLOOKUP(C18,Sheet1!A$27:B$52,2)</f>
        <v>0.04</v>
      </c>
      <c r="E18" s="63" t="n">
        <f aca="false">VLOOKUP(C18,Sheet1!F$7:$H$17,3)</f>
        <v>2060</v>
      </c>
      <c r="F18" s="63"/>
      <c r="G18" s="63" t="n">
        <v>0</v>
      </c>
      <c r="H18" s="63" t="n">
        <f aca="false">ROUND((E18)*D18,0)</f>
        <v>82</v>
      </c>
      <c r="I18" s="63" t="n">
        <f aca="false">I17</f>
        <v>0</v>
      </c>
      <c r="J18" s="63" t="n">
        <f aca="false">J17</f>
        <v>0</v>
      </c>
      <c r="K18" s="63" t="n">
        <f aca="false">T18</f>
        <v>0</v>
      </c>
      <c r="L18" s="63" t="n">
        <f aca="false">SUM(E18:K18)</f>
        <v>2142</v>
      </c>
      <c r="M18" s="63" t="n">
        <f aca="false">VLOOKUP(L18,cal2!$F$33:$G$40,2)</f>
        <v>20</v>
      </c>
      <c r="N18" s="63" t="n">
        <f aca="false">VLOOKUP(C18,Sheet1!$A$7:$C$17,3)</f>
        <v>2060</v>
      </c>
      <c r="O18" s="63"/>
      <c r="P18" s="63" t="n">
        <v>0</v>
      </c>
      <c r="Q18" s="63" t="n">
        <f aca="false">ROUND((N18)*D18,0)</f>
        <v>82</v>
      </c>
      <c r="R18" s="63" t="n">
        <f aca="false">R17</f>
        <v>0</v>
      </c>
      <c r="S18" s="63" t="n">
        <f aca="false">S17</f>
        <v>0</v>
      </c>
      <c r="T18" s="63" t="n">
        <f aca="false">T17</f>
        <v>0</v>
      </c>
      <c r="U18" s="63" t="n">
        <f aca="false">SUM(N18:T18)</f>
        <v>2142</v>
      </c>
      <c r="V18" s="63" t="n">
        <f aca="false">VLOOKUP(U18,cal2!$F$33:$G$40,2)</f>
        <v>20</v>
      </c>
      <c r="W18" s="63" t="n">
        <f aca="false">E18-N18</f>
        <v>0</v>
      </c>
      <c r="X18" s="63"/>
      <c r="Y18" s="63" t="n">
        <f aca="false">G18-P18</f>
        <v>0</v>
      </c>
      <c r="Z18" s="63" t="n">
        <f aca="false">H18-Q18</f>
        <v>0</v>
      </c>
      <c r="AA18" s="63" t="n">
        <f aca="false">I18-R18</f>
        <v>0</v>
      </c>
      <c r="AB18" s="63" t="n">
        <f aca="false">J18-S18</f>
        <v>0</v>
      </c>
      <c r="AC18" s="63" t="n">
        <f aca="false">K18-T18</f>
        <v>0</v>
      </c>
      <c r="AD18" s="63" t="n">
        <f aca="false">SUM(W18:AC18)</f>
        <v>0</v>
      </c>
      <c r="AE18" s="63" t="n">
        <f aca="false">M18-V18</f>
        <v>0</v>
      </c>
      <c r="AF18" s="64" t="n">
        <f aca="false">AD18-AE18</f>
        <v>0</v>
      </c>
    </row>
    <row r="19" s="27" customFormat="true" ht="15" hidden="false" customHeight="true" outlineLevel="0" collapsed="false">
      <c r="A19" s="59" t="n">
        <f aca="false">A18+1</f>
        <v>12</v>
      </c>
      <c r="B19" s="60" t="s">
        <v>43</v>
      </c>
      <c r="C19" s="76" t="n">
        <v>31747</v>
      </c>
      <c r="D19" s="62" t="n">
        <f aca="false">VLOOKUP(C19,Sheet1!A$27:B$52,2)</f>
        <v>0.04</v>
      </c>
      <c r="E19" s="63" t="n">
        <f aca="false">VLOOKUP(C19,Sheet1!F$7:$H$17,3)</f>
        <v>2060</v>
      </c>
      <c r="F19" s="63"/>
      <c r="G19" s="63" t="n">
        <v>0</v>
      </c>
      <c r="H19" s="63" t="n">
        <f aca="false">ROUND((E19)*D19,0)</f>
        <v>82</v>
      </c>
      <c r="I19" s="63" t="n">
        <f aca="false">I18</f>
        <v>0</v>
      </c>
      <c r="J19" s="63" t="n">
        <f aca="false">J18</f>
        <v>0</v>
      </c>
      <c r="K19" s="63" t="n">
        <f aca="false">T19</f>
        <v>0</v>
      </c>
      <c r="L19" s="63" t="n">
        <f aca="false">SUM(E19:K19)</f>
        <v>2142</v>
      </c>
      <c r="M19" s="63" t="n">
        <f aca="false">VLOOKUP(L19,cal2!$F$33:$G$40,2)</f>
        <v>20</v>
      </c>
      <c r="N19" s="63" t="n">
        <f aca="false">VLOOKUP(C19,Sheet1!$A$7:$C$17,3)</f>
        <v>2060</v>
      </c>
      <c r="O19" s="63"/>
      <c r="P19" s="63" t="n">
        <v>0</v>
      </c>
      <c r="Q19" s="63" t="n">
        <f aca="false">ROUND((N19)*D19,0)</f>
        <v>82</v>
      </c>
      <c r="R19" s="63" t="n">
        <f aca="false">R18</f>
        <v>0</v>
      </c>
      <c r="S19" s="63" t="n">
        <f aca="false">S18</f>
        <v>0</v>
      </c>
      <c r="T19" s="63" t="n">
        <f aca="false">T18</f>
        <v>0</v>
      </c>
      <c r="U19" s="63" t="n">
        <f aca="false">SUM(N19:T19)</f>
        <v>2142</v>
      </c>
      <c r="V19" s="63" t="n">
        <f aca="false">VLOOKUP(U19,cal2!$F$33:$G$40,2)</f>
        <v>20</v>
      </c>
      <c r="W19" s="63" t="n">
        <f aca="false">E19-N19</f>
        <v>0</v>
      </c>
      <c r="X19" s="63"/>
      <c r="Y19" s="63" t="n">
        <f aca="false">G19-P19</f>
        <v>0</v>
      </c>
      <c r="Z19" s="63" t="n">
        <f aca="false">H19-Q19</f>
        <v>0</v>
      </c>
      <c r="AA19" s="63" t="n">
        <f aca="false">I19-R19</f>
        <v>0</v>
      </c>
      <c r="AB19" s="63" t="n">
        <f aca="false">J19-S19</f>
        <v>0</v>
      </c>
      <c r="AC19" s="63" t="n">
        <f aca="false">K19-T19</f>
        <v>0</v>
      </c>
      <c r="AD19" s="63" t="n">
        <f aca="false">SUM(W19:AC19)</f>
        <v>0</v>
      </c>
      <c r="AE19" s="63" t="n">
        <f aca="false">M19-V19</f>
        <v>0</v>
      </c>
      <c r="AF19" s="64" t="n">
        <f aca="false">AD19-AE19</f>
        <v>0</v>
      </c>
    </row>
    <row r="20" s="27" customFormat="true" ht="15" hidden="false" customHeight="true" outlineLevel="0" collapsed="false">
      <c r="A20" s="59" t="n">
        <f aca="false">A19+1</f>
        <v>13</v>
      </c>
      <c r="B20" s="60" t="s">
        <v>44</v>
      </c>
      <c r="C20" s="76" t="n">
        <v>31778</v>
      </c>
      <c r="D20" s="62" t="n">
        <f aca="false">VLOOKUP(C20,Sheet1!A$27:B$52,2)</f>
        <v>0.08</v>
      </c>
      <c r="E20" s="63" t="n">
        <f aca="false">VLOOKUP(C20,Sheet1!F$7:$H$17,3)</f>
        <v>2120</v>
      </c>
      <c r="F20" s="63"/>
      <c r="G20" s="63" t="n">
        <v>0</v>
      </c>
      <c r="H20" s="63" t="n">
        <f aca="false">ROUND((E20)*D20,0)</f>
        <v>170</v>
      </c>
      <c r="I20" s="63" t="n">
        <f aca="false">I19</f>
        <v>0</v>
      </c>
      <c r="J20" s="63" t="n">
        <f aca="false">J19</f>
        <v>0</v>
      </c>
      <c r="K20" s="63" t="n">
        <f aca="false">T20</f>
        <v>0</v>
      </c>
      <c r="L20" s="63" t="n">
        <f aca="false">SUM(E20:K20)</f>
        <v>2290</v>
      </c>
      <c r="M20" s="63" t="n">
        <f aca="false">VLOOKUP(L20,cal2!$F$33:$G$40,2)</f>
        <v>20</v>
      </c>
      <c r="N20" s="63" t="n">
        <f aca="false">VLOOKUP(C20,Sheet1!$A$7:$C$17,3)</f>
        <v>2060</v>
      </c>
      <c r="O20" s="63"/>
      <c r="P20" s="63" t="n">
        <v>0</v>
      </c>
      <c r="Q20" s="63" t="n">
        <f aca="false">ROUND((N20)*D20,0)</f>
        <v>165</v>
      </c>
      <c r="R20" s="63" t="n">
        <f aca="false">R19</f>
        <v>0</v>
      </c>
      <c r="S20" s="63" t="n">
        <f aca="false">S19</f>
        <v>0</v>
      </c>
      <c r="T20" s="63" t="n">
        <f aca="false">T19</f>
        <v>0</v>
      </c>
      <c r="U20" s="63" t="n">
        <f aca="false">SUM(N20:T20)</f>
        <v>2225</v>
      </c>
      <c r="V20" s="63" t="n">
        <f aca="false">VLOOKUP(U20,cal2!$F$33:$G$40,2)</f>
        <v>20</v>
      </c>
      <c r="W20" s="63" t="n">
        <f aca="false">E20-N20</f>
        <v>60</v>
      </c>
      <c r="X20" s="63"/>
      <c r="Y20" s="63" t="n">
        <f aca="false">G20-P20</f>
        <v>0</v>
      </c>
      <c r="Z20" s="63" t="n">
        <f aca="false">H20-Q20</f>
        <v>5</v>
      </c>
      <c r="AA20" s="63" t="n">
        <f aca="false">I20-R20</f>
        <v>0</v>
      </c>
      <c r="AB20" s="63" t="n">
        <f aca="false">J20-S20</f>
        <v>0</v>
      </c>
      <c r="AC20" s="63" t="n">
        <f aca="false">K20-T20</f>
        <v>0</v>
      </c>
      <c r="AD20" s="63" t="n">
        <f aca="false">SUM(W20:AC20)</f>
        <v>65</v>
      </c>
      <c r="AE20" s="63" t="n">
        <f aca="false">M20-V20</f>
        <v>0</v>
      </c>
      <c r="AF20" s="64" t="n">
        <f aca="false">AD20-AE20</f>
        <v>65</v>
      </c>
    </row>
    <row r="21" s="27" customFormat="true" ht="15" hidden="false" customHeight="true" outlineLevel="0" collapsed="false">
      <c r="A21" s="59" t="n">
        <f aca="false">A20+1</f>
        <v>14</v>
      </c>
      <c r="B21" s="60" t="s">
        <v>45</v>
      </c>
      <c r="C21" s="76" t="n">
        <v>31809</v>
      </c>
      <c r="D21" s="67" t="n">
        <f aca="false">VLOOKUP(C21,Sheet1!A$27:B$52,2)</f>
        <v>0.08</v>
      </c>
      <c r="E21" s="63" t="n">
        <f aca="false">VLOOKUP(C21,Sheet1!F$7:$H$17,3)</f>
        <v>2120</v>
      </c>
      <c r="F21" s="63"/>
      <c r="G21" s="63" t="n">
        <v>0</v>
      </c>
      <c r="H21" s="63" t="n">
        <f aca="false">ROUND((E21)*D21,0)</f>
        <v>170</v>
      </c>
      <c r="I21" s="63" t="n">
        <f aca="false">I20</f>
        <v>0</v>
      </c>
      <c r="J21" s="63" t="n">
        <f aca="false">J20</f>
        <v>0</v>
      </c>
      <c r="K21" s="63" t="n">
        <f aca="false">T21</f>
        <v>0</v>
      </c>
      <c r="L21" s="63" t="n">
        <f aca="false">SUM(E21:K21)</f>
        <v>2290</v>
      </c>
      <c r="M21" s="63" t="n">
        <f aca="false">VLOOKUP(L21,cal2!$F$33:$G$40,2)</f>
        <v>20</v>
      </c>
      <c r="N21" s="63" t="n">
        <f aca="false">VLOOKUP(C21,Sheet1!$A$7:$C$17,3)</f>
        <v>2060</v>
      </c>
      <c r="O21" s="63"/>
      <c r="P21" s="63" t="n">
        <v>0</v>
      </c>
      <c r="Q21" s="63" t="n">
        <f aca="false">ROUND((N21)*D21,0)</f>
        <v>165</v>
      </c>
      <c r="R21" s="63" t="n">
        <f aca="false">R20</f>
        <v>0</v>
      </c>
      <c r="S21" s="63" t="n">
        <f aca="false">S20</f>
        <v>0</v>
      </c>
      <c r="T21" s="63" t="n">
        <f aca="false">T20</f>
        <v>0</v>
      </c>
      <c r="U21" s="63" t="n">
        <f aca="false">SUM(N21:T21)</f>
        <v>2225</v>
      </c>
      <c r="V21" s="63" t="n">
        <f aca="false">VLOOKUP(U21,cal2!$F$33:$G$40,2)</f>
        <v>20</v>
      </c>
      <c r="W21" s="63" t="n">
        <f aca="false">E21-N21</f>
        <v>60</v>
      </c>
      <c r="X21" s="63"/>
      <c r="Y21" s="63" t="n">
        <f aca="false">G21-P21</f>
        <v>0</v>
      </c>
      <c r="Z21" s="63" t="n">
        <f aca="false">H21-Q21</f>
        <v>5</v>
      </c>
      <c r="AA21" s="63" t="n">
        <f aca="false">I21-R21</f>
        <v>0</v>
      </c>
      <c r="AB21" s="63" t="n">
        <f aca="false">J21-S21</f>
        <v>0</v>
      </c>
      <c r="AC21" s="63" t="n">
        <f aca="false">K21-T21</f>
        <v>0</v>
      </c>
      <c r="AD21" s="63" t="n">
        <f aca="false">SUM(W21:AC21)</f>
        <v>65</v>
      </c>
      <c r="AE21" s="63" t="n">
        <f aca="false">M21-V21</f>
        <v>0</v>
      </c>
      <c r="AF21" s="69" t="n">
        <f aca="false">AD21-AE21</f>
        <v>65</v>
      </c>
    </row>
    <row r="22" s="27" customFormat="true" ht="15" hidden="false" customHeight="true" outlineLevel="0" collapsed="false">
      <c r="A22" s="70"/>
      <c r="B22" s="71"/>
      <c r="C22" s="72" t="s">
        <v>33</v>
      </c>
      <c r="D22" s="72"/>
      <c r="E22" s="73" t="n">
        <f aca="false">SUM(E10:E21)</f>
        <v>24780</v>
      </c>
      <c r="F22" s="73"/>
      <c r="G22" s="73" t="n">
        <f aca="false">SUM(G10:G21)</f>
        <v>0</v>
      </c>
      <c r="H22" s="73" t="n">
        <f aca="false">SUM(H10:H21)</f>
        <v>832</v>
      </c>
      <c r="I22" s="73" t="n">
        <f aca="false">SUM(I10:I21)</f>
        <v>0</v>
      </c>
      <c r="J22" s="73" t="n">
        <f aca="false">SUM(J10:J21)</f>
        <v>0</v>
      </c>
      <c r="K22" s="73" t="n">
        <f aca="false">SUM(K10:K21)</f>
        <v>0</v>
      </c>
      <c r="L22" s="73" t="n">
        <f aca="false">SUM(L10:L21)</f>
        <v>25612</v>
      </c>
      <c r="M22" s="73" t="n">
        <f aca="false">SUM(M10:M21)</f>
        <v>240</v>
      </c>
      <c r="N22" s="73" t="n">
        <f aca="false">SUM(N10:N21)</f>
        <v>24660</v>
      </c>
      <c r="O22" s="73"/>
      <c r="P22" s="73" t="n">
        <f aca="false">SUM(P10:P21)</f>
        <v>0</v>
      </c>
      <c r="Q22" s="73" t="n">
        <f aca="false">SUM(Q10:Q21)</f>
        <v>822</v>
      </c>
      <c r="R22" s="73" t="n">
        <f aca="false">SUM(R10:R21)</f>
        <v>0</v>
      </c>
      <c r="S22" s="73" t="n">
        <f aca="false">SUM(S10:S21)</f>
        <v>0</v>
      </c>
      <c r="T22" s="73" t="n">
        <f aca="false">SUM(T10:T21)</f>
        <v>0</v>
      </c>
      <c r="U22" s="73" t="n">
        <f aca="false">SUM(U10:U21)</f>
        <v>25482</v>
      </c>
      <c r="V22" s="73" t="n">
        <f aca="false">SUM(V10:V21)</f>
        <v>240</v>
      </c>
      <c r="W22" s="73" t="n">
        <f aca="false">SUM(W10:W21)</f>
        <v>120</v>
      </c>
      <c r="X22" s="73"/>
      <c r="Y22" s="73" t="n">
        <f aca="false">SUM(Y10:Y21)</f>
        <v>0</v>
      </c>
      <c r="Z22" s="73" t="n">
        <f aca="false">SUM(Z10:Z21)</f>
        <v>10</v>
      </c>
      <c r="AA22" s="73" t="n">
        <f aca="false">SUM(AA10:AA21)</f>
        <v>0</v>
      </c>
      <c r="AB22" s="73" t="n">
        <f aca="false">SUM(AB10:AB21)</f>
        <v>0</v>
      </c>
      <c r="AC22" s="73" t="n">
        <f aca="false">SUM(AC10:AC21)</f>
        <v>0</v>
      </c>
      <c r="AD22" s="73" t="n">
        <f aca="false">SUM(AD10:AD21)</f>
        <v>130</v>
      </c>
      <c r="AE22" s="73" t="n">
        <f aca="false">SUM(AE10:AE21)</f>
        <v>0</v>
      </c>
      <c r="AF22" s="73" t="n">
        <f aca="false">SUM(AF10:AF21)</f>
        <v>130</v>
      </c>
    </row>
    <row r="23" s="27" customFormat="true" ht="15" hidden="false" customHeight="true" outlineLevel="0" collapsed="false">
      <c r="A23" s="74" t="n">
        <f aca="false">A21+1</f>
        <v>15</v>
      </c>
      <c r="B23" s="75" t="s">
        <v>46</v>
      </c>
      <c r="C23" s="76" t="n">
        <v>31837</v>
      </c>
      <c r="D23" s="77" t="n">
        <f aca="false">VLOOKUP(C23,Sheet1!A$27:B$52,2)</f>
        <v>0.08</v>
      </c>
      <c r="E23" s="78" t="n">
        <f aca="false">VLOOKUP(C23,Sheet1!F$7:$H$17,3)</f>
        <v>2120</v>
      </c>
      <c r="F23" s="78"/>
      <c r="G23" s="78" t="n">
        <v>0</v>
      </c>
      <c r="H23" s="63" t="n">
        <f aca="false">ROUND((E23)*D23,0)</f>
        <v>170</v>
      </c>
      <c r="I23" s="63" t="n">
        <f aca="false">I21</f>
        <v>0</v>
      </c>
      <c r="J23" s="63" t="n">
        <f aca="false">J21</f>
        <v>0</v>
      </c>
      <c r="K23" s="63" t="n">
        <f aca="false">T23</f>
        <v>0</v>
      </c>
      <c r="L23" s="79" t="n">
        <f aca="false">SUM(E23:K23)</f>
        <v>2290</v>
      </c>
      <c r="M23" s="63" t="n">
        <f aca="false">VLOOKUP(L23,cal2!$F$33:$G$40,2)</f>
        <v>20</v>
      </c>
      <c r="N23" s="78" t="n">
        <f aca="false">VLOOKUP(C23,Sheet1!$A$7:$C$17,3)</f>
        <v>2060</v>
      </c>
      <c r="O23" s="78"/>
      <c r="P23" s="78" t="n">
        <v>0</v>
      </c>
      <c r="Q23" s="63" t="n">
        <f aca="false">ROUND((N23)*D23,0)</f>
        <v>165</v>
      </c>
      <c r="R23" s="63" t="n">
        <f aca="false">R21</f>
        <v>0</v>
      </c>
      <c r="S23" s="63" t="n">
        <f aca="false">S21</f>
        <v>0</v>
      </c>
      <c r="T23" s="63" t="n">
        <f aca="false">T21</f>
        <v>0</v>
      </c>
      <c r="U23" s="79" t="n">
        <f aca="false">SUM(N23:T23)</f>
        <v>2225</v>
      </c>
      <c r="V23" s="63" t="n">
        <f aca="false">VLOOKUP(U23,cal2!$F$33:$G$40,2)</f>
        <v>20</v>
      </c>
      <c r="W23" s="79" t="n">
        <f aca="false">E23-N23</f>
        <v>60</v>
      </c>
      <c r="X23" s="79"/>
      <c r="Y23" s="79" t="n">
        <f aca="false">G23-P23</f>
        <v>0</v>
      </c>
      <c r="Z23" s="79" t="n">
        <f aca="false">H23-Q23</f>
        <v>5</v>
      </c>
      <c r="AA23" s="79" t="n">
        <f aca="false">I23-R23</f>
        <v>0</v>
      </c>
      <c r="AB23" s="79" t="n">
        <f aca="false">J23-S23</f>
        <v>0</v>
      </c>
      <c r="AC23" s="79" t="n">
        <f aca="false">K23-T23</f>
        <v>0</v>
      </c>
      <c r="AD23" s="79" t="n">
        <f aca="false">SUM(W23:AC23)</f>
        <v>65</v>
      </c>
      <c r="AE23" s="79" t="n">
        <f aca="false">M23-V23</f>
        <v>0</v>
      </c>
      <c r="AF23" s="80" t="n">
        <f aca="false">AD23-AE23</f>
        <v>65</v>
      </c>
    </row>
    <row r="24" s="27" customFormat="true" ht="15" hidden="false" customHeight="true" outlineLevel="0" collapsed="false">
      <c r="A24" s="59" t="n">
        <f aca="false">A23+1</f>
        <v>16</v>
      </c>
      <c r="B24" s="60" t="s">
        <v>47</v>
      </c>
      <c r="C24" s="76" t="n">
        <v>31868</v>
      </c>
      <c r="D24" s="62" t="n">
        <f aca="false">VLOOKUP(C24,Sheet1!A$27:B$52,2)</f>
        <v>0.08</v>
      </c>
      <c r="E24" s="63" t="n">
        <f aca="false">VLOOKUP(C24,Sheet1!F$7:$H$17,3)</f>
        <v>2120</v>
      </c>
      <c r="F24" s="63"/>
      <c r="G24" s="63" t="n">
        <v>0</v>
      </c>
      <c r="H24" s="63" t="n">
        <f aca="false">ROUND((E24)*D24,0)</f>
        <v>170</v>
      </c>
      <c r="I24" s="63" t="n">
        <f aca="false">I23</f>
        <v>0</v>
      </c>
      <c r="J24" s="63" t="n">
        <f aca="false">J23</f>
        <v>0</v>
      </c>
      <c r="K24" s="63" t="n">
        <f aca="false">T24</f>
        <v>0</v>
      </c>
      <c r="L24" s="63" t="n">
        <f aca="false">SUM(E24:K24)</f>
        <v>2290</v>
      </c>
      <c r="M24" s="63" t="n">
        <f aca="false">VLOOKUP(L24,cal2!$L$34:$M$41,2)</f>
        <v>20</v>
      </c>
      <c r="N24" s="63" t="n">
        <f aca="false">VLOOKUP(C24,Sheet1!$A$7:$C$17,3)</f>
        <v>2120</v>
      </c>
      <c r="O24" s="63"/>
      <c r="P24" s="63" t="n">
        <v>0</v>
      </c>
      <c r="Q24" s="63" t="n">
        <f aca="false">ROUND((N24)*D24,0)</f>
        <v>170</v>
      </c>
      <c r="R24" s="63" t="n">
        <f aca="false">R23</f>
        <v>0</v>
      </c>
      <c r="S24" s="63" t="n">
        <f aca="false">S23</f>
        <v>0</v>
      </c>
      <c r="T24" s="63" t="n">
        <f aca="false">T23</f>
        <v>0</v>
      </c>
      <c r="U24" s="63" t="n">
        <f aca="false">SUM(N24:T24)</f>
        <v>2290</v>
      </c>
      <c r="V24" s="63" t="n">
        <f aca="false">VLOOKUP(U24,cal2!$L$34:$M$41,2)</f>
        <v>20</v>
      </c>
      <c r="W24" s="63" t="n">
        <f aca="false">E24-N24</f>
        <v>0</v>
      </c>
      <c r="X24" s="63"/>
      <c r="Y24" s="63" t="n">
        <f aca="false">G24-P24</f>
        <v>0</v>
      </c>
      <c r="Z24" s="63" t="n">
        <f aca="false">H24-Q24</f>
        <v>0</v>
      </c>
      <c r="AA24" s="63" t="n">
        <f aca="false">I24-R24</f>
        <v>0</v>
      </c>
      <c r="AB24" s="63" t="n">
        <f aca="false">J24-S24</f>
        <v>0</v>
      </c>
      <c r="AC24" s="63" t="n">
        <f aca="false">K24-T24</f>
        <v>0</v>
      </c>
      <c r="AD24" s="63" t="n">
        <f aca="false">SUM(W24:AC24)</f>
        <v>0</v>
      </c>
      <c r="AE24" s="63" t="n">
        <f aca="false">M24-V24</f>
        <v>0</v>
      </c>
      <c r="AF24" s="64" t="n">
        <f aca="false">AD24-AE24</f>
        <v>0</v>
      </c>
    </row>
    <row r="25" s="27" customFormat="true" ht="15" hidden="false" customHeight="true" outlineLevel="0" collapsed="false">
      <c r="A25" s="59" t="n">
        <f aca="false">A24+1</f>
        <v>17</v>
      </c>
      <c r="B25" s="60" t="s">
        <v>48</v>
      </c>
      <c r="C25" s="76" t="n">
        <v>31898</v>
      </c>
      <c r="D25" s="62" t="n">
        <f aca="false">VLOOKUP(C25,Sheet1!A$27:B$52,2)</f>
        <v>0.08</v>
      </c>
      <c r="E25" s="63" t="n">
        <f aca="false">VLOOKUP(C25,Sheet1!F$7:$H$17,3)</f>
        <v>2120</v>
      </c>
      <c r="F25" s="63"/>
      <c r="G25" s="63" t="n">
        <v>0</v>
      </c>
      <c r="H25" s="63" t="n">
        <f aca="false">ROUND((E25)*D25,0)</f>
        <v>170</v>
      </c>
      <c r="I25" s="63" t="n">
        <f aca="false">I24</f>
        <v>0</v>
      </c>
      <c r="J25" s="63" t="n">
        <f aca="false">J24</f>
        <v>0</v>
      </c>
      <c r="K25" s="63" t="n">
        <f aca="false">T25</f>
        <v>0</v>
      </c>
      <c r="L25" s="63" t="n">
        <f aca="false">SUM(E25:K25)</f>
        <v>2290</v>
      </c>
      <c r="M25" s="63" t="n">
        <f aca="false">VLOOKUP(L25,cal2!$L$34:$M$41,2)</f>
        <v>20</v>
      </c>
      <c r="N25" s="63" t="n">
        <f aca="false">VLOOKUP(C25,Sheet1!$A$7:$C$17,3)</f>
        <v>2120</v>
      </c>
      <c r="O25" s="63"/>
      <c r="P25" s="63" t="n">
        <v>0</v>
      </c>
      <c r="Q25" s="63" t="n">
        <f aca="false">ROUND((N25)*D25,0)</f>
        <v>170</v>
      </c>
      <c r="R25" s="63" t="n">
        <f aca="false">R24</f>
        <v>0</v>
      </c>
      <c r="S25" s="63" t="n">
        <f aca="false">S24</f>
        <v>0</v>
      </c>
      <c r="T25" s="63" t="n">
        <f aca="false">T24</f>
        <v>0</v>
      </c>
      <c r="U25" s="63" t="n">
        <f aca="false">SUM(N25:T25)</f>
        <v>2290</v>
      </c>
      <c r="V25" s="63" t="n">
        <f aca="false">VLOOKUP(U25,cal2!$L$34:$M$41,2)</f>
        <v>20</v>
      </c>
      <c r="W25" s="63" t="n">
        <f aca="false">E25-N25</f>
        <v>0</v>
      </c>
      <c r="X25" s="63"/>
      <c r="Y25" s="63" t="n">
        <f aca="false">G25-P25</f>
        <v>0</v>
      </c>
      <c r="Z25" s="63" t="n">
        <f aca="false">H25-Q25</f>
        <v>0</v>
      </c>
      <c r="AA25" s="63" t="n">
        <f aca="false">I25-R25</f>
        <v>0</v>
      </c>
      <c r="AB25" s="63" t="n">
        <f aca="false">J25-S25</f>
        <v>0</v>
      </c>
      <c r="AC25" s="63" t="n">
        <f aca="false">K25-T25</f>
        <v>0</v>
      </c>
      <c r="AD25" s="63" t="n">
        <f aca="false">SUM(W25:AC25)</f>
        <v>0</v>
      </c>
      <c r="AE25" s="63" t="n">
        <f aca="false">M25-V25</f>
        <v>0</v>
      </c>
      <c r="AF25" s="64" t="n">
        <f aca="false">AD25-AE25</f>
        <v>0</v>
      </c>
    </row>
    <row r="26" s="27" customFormat="true" ht="15" hidden="false" customHeight="true" outlineLevel="0" collapsed="false">
      <c r="A26" s="59" t="n">
        <f aca="false">A25+1</f>
        <v>18</v>
      </c>
      <c r="B26" s="60" t="s">
        <v>49</v>
      </c>
      <c r="C26" s="76" t="n">
        <v>31929</v>
      </c>
      <c r="D26" s="62" t="n">
        <f aca="false">VLOOKUP(C26,Sheet1!A$27:B$52,2)</f>
        <v>0.08</v>
      </c>
      <c r="E26" s="63" t="n">
        <f aca="false">VLOOKUP(C26,Sheet1!F$7:$H$17,3)</f>
        <v>2120</v>
      </c>
      <c r="F26" s="63"/>
      <c r="G26" s="63" t="n">
        <v>0</v>
      </c>
      <c r="H26" s="63" t="n">
        <f aca="false">ROUND((E26)*D26,0)</f>
        <v>170</v>
      </c>
      <c r="I26" s="63" t="n">
        <f aca="false">I25</f>
        <v>0</v>
      </c>
      <c r="J26" s="63" t="n">
        <f aca="false">J25</f>
        <v>0</v>
      </c>
      <c r="K26" s="63" t="n">
        <f aca="false">T26</f>
        <v>0</v>
      </c>
      <c r="L26" s="63" t="n">
        <f aca="false">SUM(E26:K26)</f>
        <v>2290</v>
      </c>
      <c r="M26" s="63" t="n">
        <f aca="false">VLOOKUP(L26,cal2!$L$34:$M$41,2)</f>
        <v>20</v>
      </c>
      <c r="N26" s="63" t="n">
        <f aca="false">VLOOKUP(C26,Sheet1!$A$7:$C$17,3)</f>
        <v>2120</v>
      </c>
      <c r="O26" s="63"/>
      <c r="P26" s="63" t="n">
        <v>0</v>
      </c>
      <c r="Q26" s="63" t="n">
        <f aca="false">ROUND((N26)*D26,0)</f>
        <v>170</v>
      </c>
      <c r="R26" s="63" t="n">
        <f aca="false">R25</f>
        <v>0</v>
      </c>
      <c r="S26" s="63" t="n">
        <f aca="false">S25</f>
        <v>0</v>
      </c>
      <c r="T26" s="63" t="n">
        <f aca="false">T25</f>
        <v>0</v>
      </c>
      <c r="U26" s="63" t="n">
        <f aca="false">SUM(N26:T26)</f>
        <v>2290</v>
      </c>
      <c r="V26" s="63" t="n">
        <f aca="false">VLOOKUP(U26,cal2!$L$34:$M$41,2)</f>
        <v>20</v>
      </c>
      <c r="W26" s="63" t="n">
        <f aca="false">E26-N26</f>
        <v>0</v>
      </c>
      <c r="X26" s="63"/>
      <c r="Y26" s="63" t="n">
        <f aca="false">G26-P26</f>
        <v>0</v>
      </c>
      <c r="Z26" s="63" t="n">
        <f aca="false">H26-Q26</f>
        <v>0</v>
      </c>
      <c r="AA26" s="63" t="n">
        <f aca="false">I26-R26</f>
        <v>0</v>
      </c>
      <c r="AB26" s="63" t="n">
        <f aca="false">J26-S26</f>
        <v>0</v>
      </c>
      <c r="AC26" s="63" t="n">
        <f aca="false">K26-T26</f>
        <v>0</v>
      </c>
      <c r="AD26" s="63" t="n">
        <f aca="false">SUM(W26:AC26)</f>
        <v>0</v>
      </c>
      <c r="AE26" s="63" t="n">
        <f aca="false">M26-V26</f>
        <v>0</v>
      </c>
      <c r="AF26" s="64" t="n">
        <f aca="false">AD26-AE26</f>
        <v>0</v>
      </c>
    </row>
    <row r="27" s="27" customFormat="true" ht="15" hidden="false" customHeight="true" outlineLevel="0" collapsed="false">
      <c r="A27" s="59" t="n">
        <f aca="false">A26+1</f>
        <v>19</v>
      </c>
      <c r="B27" s="60" t="s">
        <v>50</v>
      </c>
      <c r="C27" s="76" t="n">
        <v>31959</v>
      </c>
      <c r="D27" s="62" t="n">
        <f aca="false">VLOOKUP(C27,Sheet1!A$27:B$52,2)</f>
        <v>0.13</v>
      </c>
      <c r="E27" s="63" t="n">
        <f aca="false">VLOOKUP(C27,Sheet1!F$7:$H$17,3)</f>
        <v>2120</v>
      </c>
      <c r="F27" s="63"/>
      <c r="G27" s="63" t="n">
        <v>0</v>
      </c>
      <c r="H27" s="63" t="n">
        <f aca="false">ROUND((E27)*D27,0)</f>
        <v>276</v>
      </c>
      <c r="I27" s="63" t="n">
        <f aca="false">I26</f>
        <v>0</v>
      </c>
      <c r="J27" s="63" t="n">
        <f aca="false">J26</f>
        <v>0</v>
      </c>
      <c r="K27" s="63" t="n">
        <f aca="false">T27</f>
        <v>0</v>
      </c>
      <c r="L27" s="63" t="n">
        <f aca="false">SUM(E27:K27)</f>
        <v>2396</v>
      </c>
      <c r="M27" s="63" t="n">
        <f aca="false">VLOOKUP(L27,cal2!$L$34:$M$41,2)</f>
        <v>20</v>
      </c>
      <c r="N27" s="63" t="n">
        <f aca="false">VLOOKUP(C27,Sheet1!$A$7:$C$17,3)</f>
        <v>2120</v>
      </c>
      <c r="O27" s="63"/>
      <c r="P27" s="63" t="n">
        <v>0</v>
      </c>
      <c r="Q27" s="63" t="n">
        <f aca="false">ROUND((N27)*D27,0)</f>
        <v>276</v>
      </c>
      <c r="R27" s="63" t="n">
        <f aca="false">R26</f>
        <v>0</v>
      </c>
      <c r="S27" s="63" t="n">
        <f aca="false">S26</f>
        <v>0</v>
      </c>
      <c r="T27" s="63" t="n">
        <f aca="false">T26</f>
        <v>0</v>
      </c>
      <c r="U27" s="63" t="n">
        <f aca="false">SUM(N27:T27)</f>
        <v>2396</v>
      </c>
      <c r="V27" s="63" t="n">
        <f aca="false">VLOOKUP(U27,cal2!$L$34:$M$41,2)</f>
        <v>20</v>
      </c>
      <c r="W27" s="63" t="n">
        <f aca="false">E27-N27</f>
        <v>0</v>
      </c>
      <c r="X27" s="63"/>
      <c r="Y27" s="63" t="n">
        <f aca="false">G27-P27</f>
        <v>0</v>
      </c>
      <c r="Z27" s="63" t="n">
        <f aca="false">H27-Q27</f>
        <v>0</v>
      </c>
      <c r="AA27" s="63" t="n">
        <f aca="false">I27-R27</f>
        <v>0</v>
      </c>
      <c r="AB27" s="63" t="n">
        <f aca="false">J27-S27</f>
        <v>0</v>
      </c>
      <c r="AC27" s="63" t="n">
        <f aca="false">K27-T27</f>
        <v>0</v>
      </c>
      <c r="AD27" s="63" t="n">
        <f aca="false">SUM(W27:AC27)</f>
        <v>0</v>
      </c>
      <c r="AE27" s="63" t="n">
        <f aca="false">M27-V27</f>
        <v>0</v>
      </c>
      <c r="AF27" s="64" t="n">
        <f aca="false">AD27-AE27</f>
        <v>0</v>
      </c>
    </row>
    <row r="28" s="27" customFormat="true" ht="15" hidden="false" customHeight="true" outlineLevel="0" collapsed="false">
      <c r="A28" s="59" t="n">
        <f aca="false">A27+1</f>
        <v>20</v>
      </c>
      <c r="B28" s="60" t="s">
        <v>51</v>
      </c>
      <c r="C28" s="76" t="n">
        <v>31990</v>
      </c>
      <c r="D28" s="62" t="n">
        <f aca="false">VLOOKUP(C28,Sheet1!A$27:B$52,2)</f>
        <v>0.13</v>
      </c>
      <c r="E28" s="63" t="n">
        <f aca="false">VLOOKUP(C28,Sheet1!F$7:$H$17,3)</f>
        <v>2120</v>
      </c>
      <c r="F28" s="63"/>
      <c r="G28" s="63" t="n">
        <v>0</v>
      </c>
      <c r="H28" s="63" t="n">
        <f aca="false">ROUND((E28)*D28,0)</f>
        <v>276</v>
      </c>
      <c r="I28" s="63" t="n">
        <f aca="false">I27</f>
        <v>0</v>
      </c>
      <c r="J28" s="63" t="n">
        <f aca="false">J27</f>
        <v>0</v>
      </c>
      <c r="K28" s="63" t="n">
        <f aca="false">T28</f>
        <v>0</v>
      </c>
      <c r="L28" s="63" t="n">
        <f aca="false">SUM(E28:K28)</f>
        <v>2396</v>
      </c>
      <c r="M28" s="63" t="n">
        <f aca="false">VLOOKUP(L28,cal2!$L$34:$M$41,2)</f>
        <v>20</v>
      </c>
      <c r="N28" s="63" t="n">
        <f aca="false">VLOOKUP(C28,Sheet1!$A$7:$C$17,3)</f>
        <v>2120</v>
      </c>
      <c r="O28" s="63"/>
      <c r="P28" s="63" t="n">
        <v>0</v>
      </c>
      <c r="Q28" s="63" t="n">
        <f aca="false">ROUND((N28)*D28,0)</f>
        <v>276</v>
      </c>
      <c r="R28" s="63" t="n">
        <f aca="false">R27</f>
        <v>0</v>
      </c>
      <c r="S28" s="63" t="n">
        <f aca="false">S27</f>
        <v>0</v>
      </c>
      <c r="T28" s="63" t="n">
        <f aca="false">T27</f>
        <v>0</v>
      </c>
      <c r="U28" s="63" t="n">
        <f aca="false">SUM(N28:T28)</f>
        <v>2396</v>
      </c>
      <c r="V28" s="63" t="n">
        <f aca="false">VLOOKUP(U28,cal2!$L$34:$M$41,2)</f>
        <v>20</v>
      </c>
      <c r="W28" s="63" t="n">
        <f aca="false">E28-N28</f>
        <v>0</v>
      </c>
      <c r="X28" s="63"/>
      <c r="Y28" s="63" t="n">
        <f aca="false">G28-P28</f>
        <v>0</v>
      </c>
      <c r="Z28" s="63" t="n">
        <f aca="false">H28-Q28</f>
        <v>0</v>
      </c>
      <c r="AA28" s="63" t="n">
        <f aca="false">I28-R28</f>
        <v>0</v>
      </c>
      <c r="AB28" s="63" t="n">
        <f aca="false">J28-S28</f>
        <v>0</v>
      </c>
      <c r="AC28" s="63" t="n">
        <f aca="false">K28-T28</f>
        <v>0</v>
      </c>
      <c r="AD28" s="63" t="n">
        <f aca="false">SUM(W28:AC28)</f>
        <v>0</v>
      </c>
      <c r="AE28" s="63" t="n">
        <f aca="false">M28-V28</f>
        <v>0</v>
      </c>
      <c r="AF28" s="64" t="n">
        <f aca="false">AD28-AE28</f>
        <v>0</v>
      </c>
    </row>
    <row r="29" s="27" customFormat="true" ht="15" hidden="false" customHeight="true" outlineLevel="0" collapsed="false">
      <c r="A29" s="59" t="n">
        <f aca="false">A28+1</f>
        <v>21</v>
      </c>
      <c r="B29" s="60" t="s">
        <v>52</v>
      </c>
      <c r="C29" s="76" t="n">
        <v>32021</v>
      </c>
      <c r="D29" s="62" t="n">
        <f aca="false">VLOOKUP(C29,Sheet1!A$27:B$52,2)</f>
        <v>0.13</v>
      </c>
      <c r="E29" s="63" t="n">
        <f aca="false">VLOOKUP(C29,Sheet1!F$7:$H$17,3)</f>
        <v>2120</v>
      </c>
      <c r="F29" s="63"/>
      <c r="G29" s="63" t="n">
        <v>0</v>
      </c>
      <c r="H29" s="63" t="n">
        <f aca="false">ROUND((E29)*D29,0)</f>
        <v>276</v>
      </c>
      <c r="I29" s="63" t="n">
        <f aca="false">I28</f>
        <v>0</v>
      </c>
      <c r="J29" s="63" t="n">
        <f aca="false">J28</f>
        <v>0</v>
      </c>
      <c r="K29" s="63" t="n">
        <f aca="false">T29</f>
        <v>0</v>
      </c>
      <c r="L29" s="63" t="n">
        <f aca="false">SUM(E29:K29)</f>
        <v>2396</v>
      </c>
      <c r="M29" s="63" t="n">
        <f aca="false">VLOOKUP(L29,cal2!$L$34:$M$41,2)</f>
        <v>20</v>
      </c>
      <c r="N29" s="63" t="n">
        <f aca="false">VLOOKUP(C29,Sheet1!$A$7:$C$17,3)</f>
        <v>2120</v>
      </c>
      <c r="O29" s="63"/>
      <c r="P29" s="63" t="n">
        <v>0</v>
      </c>
      <c r="Q29" s="63" t="n">
        <f aca="false">ROUND((N29)*D29,0)</f>
        <v>276</v>
      </c>
      <c r="R29" s="63" t="n">
        <f aca="false">R28</f>
        <v>0</v>
      </c>
      <c r="S29" s="63" t="n">
        <f aca="false">S28</f>
        <v>0</v>
      </c>
      <c r="T29" s="63" t="n">
        <f aca="false">T28</f>
        <v>0</v>
      </c>
      <c r="U29" s="63" t="n">
        <f aca="false">SUM(N29:T29)</f>
        <v>2396</v>
      </c>
      <c r="V29" s="63" t="n">
        <f aca="false">VLOOKUP(U29,cal2!$L$34:$M$41,2)</f>
        <v>20</v>
      </c>
      <c r="W29" s="63" t="n">
        <f aca="false">E29-N29</f>
        <v>0</v>
      </c>
      <c r="X29" s="63"/>
      <c r="Y29" s="63" t="n">
        <f aca="false">G29-P29</f>
        <v>0</v>
      </c>
      <c r="Z29" s="63" t="n">
        <f aca="false">H29-Q29</f>
        <v>0</v>
      </c>
      <c r="AA29" s="63" t="n">
        <f aca="false">I29-R29</f>
        <v>0</v>
      </c>
      <c r="AB29" s="63" t="n">
        <f aca="false">J29-S29</f>
        <v>0</v>
      </c>
      <c r="AC29" s="63" t="n">
        <f aca="false">K29-T29</f>
        <v>0</v>
      </c>
      <c r="AD29" s="63" t="n">
        <f aca="false">SUM(W29:AC29)</f>
        <v>0</v>
      </c>
      <c r="AE29" s="63" t="n">
        <f aca="false">M29-V29</f>
        <v>0</v>
      </c>
      <c r="AF29" s="64" t="n">
        <f aca="false">AD29-AE29</f>
        <v>0</v>
      </c>
    </row>
    <row r="30" s="27" customFormat="true" ht="15" hidden="false" customHeight="true" outlineLevel="0" collapsed="false">
      <c r="A30" s="59" t="n">
        <f aca="false">A29+1</f>
        <v>22</v>
      </c>
      <c r="B30" s="60" t="s">
        <v>53</v>
      </c>
      <c r="C30" s="76" t="n">
        <v>32051</v>
      </c>
      <c r="D30" s="62" t="n">
        <f aca="false">VLOOKUP(C30,Sheet1!A$27:B$52,2)</f>
        <v>0.13</v>
      </c>
      <c r="E30" s="63" t="n">
        <f aca="false">VLOOKUP(C30,Sheet1!F$7:$H$17,3)</f>
        <v>2120</v>
      </c>
      <c r="F30" s="63"/>
      <c r="G30" s="63" t="n">
        <v>0</v>
      </c>
      <c r="H30" s="63" t="n">
        <f aca="false">ROUND((E30)*D30,0)</f>
        <v>276</v>
      </c>
      <c r="I30" s="63" t="n">
        <f aca="false">I29</f>
        <v>0</v>
      </c>
      <c r="J30" s="63" t="n">
        <f aca="false">J29</f>
        <v>0</v>
      </c>
      <c r="K30" s="63" t="n">
        <f aca="false">T30</f>
        <v>0</v>
      </c>
      <c r="L30" s="63" t="n">
        <f aca="false">SUM(E30:K30)</f>
        <v>2396</v>
      </c>
      <c r="M30" s="63" t="n">
        <f aca="false">VLOOKUP(L30,cal2!$L$34:$M$41,2)</f>
        <v>20</v>
      </c>
      <c r="N30" s="63" t="n">
        <f aca="false">VLOOKUP(C30,Sheet1!$A$7:$C$17,3)</f>
        <v>2120</v>
      </c>
      <c r="O30" s="63"/>
      <c r="P30" s="63" t="n">
        <v>0</v>
      </c>
      <c r="Q30" s="63" t="n">
        <f aca="false">ROUND((N30)*D30,0)</f>
        <v>276</v>
      </c>
      <c r="R30" s="63" t="n">
        <f aca="false">R29</f>
        <v>0</v>
      </c>
      <c r="S30" s="63" t="n">
        <f aca="false">S29</f>
        <v>0</v>
      </c>
      <c r="T30" s="63" t="n">
        <f aca="false">T29</f>
        <v>0</v>
      </c>
      <c r="U30" s="63" t="n">
        <f aca="false">SUM(N30:T30)</f>
        <v>2396</v>
      </c>
      <c r="V30" s="63" t="n">
        <f aca="false">VLOOKUP(U30,cal2!$L$34:$M$41,2)</f>
        <v>20</v>
      </c>
      <c r="W30" s="63" t="n">
        <f aca="false">E30-N30</f>
        <v>0</v>
      </c>
      <c r="X30" s="63"/>
      <c r="Y30" s="63" t="n">
        <f aca="false">G30-P30</f>
        <v>0</v>
      </c>
      <c r="Z30" s="63" t="n">
        <f aca="false">H30-Q30</f>
        <v>0</v>
      </c>
      <c r="AA30" s="63" t="n">
        <f aca="false">I30-R30</f>
        <v>0</v>
      </c>
      <c r="AB30" s="63" t="n">
        <f aca="false">J30-S30</f>
        <v>0</v>
      </c>
      <c r="AC30" s="63" t="n">
        <f aca="false">K30-T30</f>
        <v>0</v>
      </c>
      <c r="AD30" s="63" t="n">
        <f aca="false">SUM(W30:AC30)</f>
        <v>0</v>
      </c>
      <c r="AE30" s="63" t="n">
        <f aca="false">M30-V30</f>
        <v>0</v>
      </c>
      <c r="AF30" s="64" t="n">
        <f aca="false">AD30-AE30</f>
        <v>0</v>
      </c>
    </row>
    <row r="31" s="27" customFormat="true" ht="15" hidden="false" customHeight="true" outlineLevel="0" collapsed="false">
      <c r="A31" s="59" t="n">
        <f aca="false">A30+1</f>
        <v>23</v>
      </c>
      <c r="B31" s="60" t="s">
        <v>54</v>
      </c>
      <c r="C31" s="76" t="n">
        <v>32082</v>
      </c>
      <c r="D31" s="62" t="n">
        <f aca="false">VLOOKUP(C31,Sheet1!A$27:B$52,2)</f>
        <v>0.13</v>
      </c>
      <c r="E31" s="63" t="n">
        <f aca="false">VLOOKUP(C31,Sheet1!F$7:$H$17,3)</f>
        <v>2120</v>
      </c>
      <c r="F31" s="63"/>
      <c r="G31" s="63" t="n">
        <v>0</v>
      </c>
      <c r="H31" s="63" t="n">
        <f aca="false">ROUND((E31)*D31,0)</f>
        <v>276</v>
      </c>
      <c r="I31" s="63" t="n">
        <f aca="false">I30</f>
        <v>0</v>
      </c>
      <c r="J31" s="63" t="n">
        <f aca="false">J30</f>
        <v>0</v>
      </c>
      <c r="K31" s="63" t="n">
        <f aca="false">T31</f>
        <v>0</v>
      </c>
      <c r="L31" s="63" t="n">
        <f aca="false">SUM(E31:K31)</f>
        <v>2396</v>
      </c>
      <c r="M31" s="63" t="n">
        <f aca="false">VLOOKUP(L31,cal2!$L$34:$M$41,2)</f>
        <v>20</v>
      </c>
      <c r="N31" s="63" t="n">
        <f aca="false">VLOOKUP(C31,Sheet1!$A$7:$C$17,3)</f>
        <v>2120</v>
      </c>
      <c r="O31" s="63"/>
      <c r="P31" s="63" t="n">
        <v>0</v>
      </c>
      <c r="Q31" s="63" t="n">
        <f aca="false">ROUND((N31)*D31,0)</f>
        <v>276</v>
      </c>
      <c r="R31" s="63" t="n">
        <f aca="false">R30</f>
        <v>0</v>
      </c>
      <c r="S31" s="63" t="n">
        <f aca="false">S30</f>
        <v>0</v>
      </c>
      <c r="T31" s="63" t="n">
        <f aca="false">T30</f>
        <v>0</v>
      </c>
      <c r="U31" s="63" t="n">
        <f aca="false">SUM(N31:T31)</f>
        <v>2396</v>
      </c>
      <c r="V31" s="63" t="n">
        <f aca="false">VLOOKUP(U31,cal2!$L$34:$M$41,2)</f>
        <v>20</v>
      </c>
      <c r="W31" s="63" t="n">
        <f aca="false">E31-N31</f>
        <v>0</v>
      </c>
      <c r="X31" s="63"/>
      <c r="Y31" s="63" t="n">
        <f aca="false">G31-P31</f>
        <v>0</v>
      </c>
      <c r="Z31" s="63" t="n">
        <f aca="false">H31-Q31</f>
        <v>0</v>
      </c>
      <c r="AA31" s="63" t="n">
        <f aca="false">I31-R31</f>
        <v>0</v>
      </c>
      <c r="AB31" s="63" t="n">
        <f aca="false">J31-S31</f>
        <v>0</v>
      </c>
      <c r="AC31" s="63" t="n">
        <f aca="false">K31-T31</f>
        <v>0</v>
      </c>
      <c r="AD31" s="63" t="n">
        <f aca="false">SUM(W31:AC31)</f>
        <v>0</v>
      </c>
      <c r="AE31" s="63" t="n">
        <f aca="false">M31-V31</f>
        <v>0</v>
      </c>
      <c r="AF31" s="64" t="n">
        <f aca="false">AD31-AE31</f>
        <v>0</v>
      </c>
    </row>
    <row r="32" s="27" customFormat="true" ht="15" hidden="false" customHeight="true" outlineLevel="0" collapsed="false">
      <c r="A32" s="59" t="n">
        <f aca="false">A31+1</f>
        <v>24</v>
      </c>
      <c r="B32" s="60" t="s">
        <v>55</v>
      </c>
      <c r="C32" s="76" t="n">
        <v>32112</v>
      </c>
      <c r="D32" s="62" t="n">
        <f aca="false">VLOOKUP(C32,Sheet1!A$27:B$52,2)</f>
        <v>0.13</v>
      </c>
      <c r="E32" s="63" t="n">
        <f aca="false">VLOOKUP(C32,Sheet1!F$7:$H$17,3)</f>
        <v>2120</v>
      </c>
      <c r="F32" s="63"/>
      <c r="G32" s="63" t="n">
        <v>0</v>
      </c>
      <c r="H32" s="63" t="n">
        <f aca="false">ROUND((E32)*D32,0)</f>
        <v>276</v>
      </c>
      <c r="I32" s="63" t="n">
        <f aca="false">I31</f>
        <v>0</v>
      </c>
      <c r="J32" s="63" t="n">
        <f aca="false">J31</f>
        <v>0</v>
      </c>
      <c r="K32" s="63" t="n">
        <f aca="false">T32</f>
        <v>0</v>
      </c>
      <c r="L32" s="63" t="n">
        <f aca="false">SUM(E32:K32)</f>
        <v>2396</v>
      </c>
      <c r="M32" s="63" t="n">
        <f aca="false">VLOOKUP(L32,cal2!$L$34:$M$41,2)</f>
        <v>20</v>
      </c>
      <c r="N32" s="63" t="n">
        <f aca="false">VLOOKUP(C32,Sheet1!$A$7:$C$17,3)</f>
        <v>2120</v>
      </c>
      <c r="O32" s="63"/>
      <c r="P32" s="63" t="n">
        <v>0</v>
      </c>
      <c r="Q32" s="63" t="n">
        <f aca="false">ROUND((N32)*D32,0)</f>
        <v>276</v>
      </c>
      <c r="R32" s="63" t="n">
        <f aca="false">R31</f>
        <v>0</v>
      </c>
      <c r="S32" s="63" t="n">
        <f aca="false">S31</f>
        <v>0</v>
      </c>
      <c r="T32" s="63" t="n">
        <f aca="false">T31</f>
        <v>0</v>
      </c>
      <c r="U32" s="63" t="n">
        <f aca="false">SUM(N32:T32)</f>
        <v>2396</v>
      </c>
      <c r="V32" s="63" t="n">
        <f aca="false">VLOOKUP(U32,cal2!$L$34:$M$41,2)</f>
        <v>20</v>
      </c>
      <c r="W32" s="63" t="n">
        <f aca="false">E32-N32</f>
        <v>0</v>
      </c>
      <c r="X32" s="63"/>
      <c r="Y32" s="63" t="n">
        <f aca="false">G32-P32</f>
        <v>0</v>
      </c>
      <c r="Z32" s="63" t="n">
        <f aca="false">H32-Q32</f>
        <v>0</v>
      </c>
      <c r="AA32" s="63" t="n">
        <f aca="false">I32-R32</f>
        <v>0</v>
      </c>
      <c r="AB32" s="63" t="n">
        <f aca="false">J32-S32</f>
        <v>0</v>
      </c>
      <c r="AC32" s="63" t="n">
        <f aca="false">K32-T32</f>
        <v>0</v>
      </c>
      <c r="AD32" s="63" t="n">
        <f aca="false">SUM(W32:AC32)</f>
        <v>0</v>
      </c>
      <c r="AE32" s="63" t="n">
        <f aca="false">M32-V32</f>
        <v>0</v>
      </c>
      <c r="AF32" s="64" t="n">
        <f aca="false">AD32-AE32</f>
        <v>0</v>
      </c>
    </row>
    <row r="33" s="27" customFormat="true" ht="15" hidden="false" customHeight="true" outlineLevel="0" collapsed="false">
      <c r="A33" s="59" t="n">
        <f aca="false">A32+1</f>
        <v>25</v>
      </c>
      <c r="B33" s="60" t="s">
        <v>56</v>
      </c>
      <c r="C33" s="76" t="n">
        <v>32143</v>
      </c>
      <c r="D33" s="62" t="n">
        <f aca="false">VLOOKUP(C33,Sheet1!A$27:B$52,2)</f>
        <v>0.18</v>
      </c>
      <c r="E33" s="63" t="n">
        <f aca="false">VLOOKUP(C33,Sheet1!F$7:$H$17,3)</f>
        <v>2180</v>
      </c>
      <c r="F33" s="63"/>
      <c r="G33" s="63" t="n">
        <v>0</v>
      </c>
      <c r="H33" s="63" t="n">
        <f aca="false">ROUND((E33)*D33,0)</f>
        <v>392</v>
      </c>
      <c r="I33" s="63" t="n">
        <f aca="false">I32</f>
        <v>0</v>
      </c>
      <c r="J33" s="63" t="n">
        <f aca="false">J32</f>
        <v>0</v>
      </c>
      <c r="K33" s="63" t="n">
        <f aca="false">T33</f>
        <v>0</v>
      </c>
      <c r="L33" s="63" t="n">
        <f aca="false">SUM(E33:K33)</f>
        <v>2572</v>
      </c>
      <c r="M33" s="63" t="n">
        <f aca="false">VLOOKUP(L33,cal2!$L$34:$M$41,2)</f>
        <v>20</v>
      </c>
      <c r="N33" s="63" t="n">
        <f aca="false">VLOOKUP(C33,Sheet1!$A$7:$C$17,3)</f>
        <v>2120</v>
      </c>
      <c r="O33" s="63"/>
      <c r="P33" s="63" t="n">
        <v>0</v>
      </c>
      <c r="Q33" s="63" t="n">
        <f aca="false">ROUND((N33)*D33,0)</f>
        <v>382</v>
      </c>
      <c r="R33" s="63" t="n">
        <f aca="false">R32</f>
        <v>0</v>
      </c>
      <c r="S33" s="63" t="n">
        <f aca="false">S32</f>
        <v>0</v>
      </c>
      <c r="T33" s="63" t="n">
        <f aca="false">T32</f>
        <v>0</v>
      </c>
      <c r="U33" s="63" t="n">
        <f aca="false">SUM(N33:T33)</f>
        <v>2502</v>
      </c>
      <c r="V33" s="63" t="n">
        <f aca="false">VLOOKUP(U33,cal2!$L$34:$M$41,2)</f>
        <v>20</v>
      </c>
      <c r="W33" s="63" t="n">
        <f aca="false">E33-N33</f>
        <v>60</v>
      </c>
      <c r="X33" s="63"/>
      <c r="Y33" s="63" t="n">
        <f aca="false">G33-P33</f>
        <v>0</v>
      </c>
      <c r="Z33" s="63" t="n">
        <f aca="false">H33-Q33</f>
        <v>10</v>
      </c>
      <c r="AA33" s="63" t="n">
        <f aca="false">I33-R33</f>
        <v>0</v>
      </c>
      <c r="AB33" s="63" t="n">
        <f aca="false">J33-S33</f>
        <v>0</v>
      </c>
      <c r="AC33" s="63" t="n">
        <f aca="false">K33-T33</f>
        <v>0</v>
      </c>
      <c r="AD33" s="63" t="n">
        <f aca="false">SUM(W33:AC33)</f>
        <v>70</v>
      </c>
      <c r="AE33" s="63" t="n">
        <f aca="false">M33-V33</f>
        <v>0</v>
      </c>
      <c r="AF33" s="64" t="n">
        <f aca="false">AD33-AE33</f>
        <v>70</v>
      </c>
    </row>
    <row r="34" s="27" customFormat="true" ht="15" hidden="false" customHeight="true" outlineLevel="0" collapsed="false">
      <c r="A34" s="59" t="n">
        <f aca="false">A33+1</f>
        <v>26</v>
      </c>
      <c r="B34" s="60" t="s">
        <v>57</v>
      </c>
      <c r="C34" s="76" t="n">
        <v>32174</v>
      </c>
      <c r="D34" s="67" t="n">
        <f aca="false">VLOOKUP(C34,Sheet1!A$27:B$52,2)</f>
        <v>0.18</v>
      </c>
      <c r="E34" s="63" t="n">
        <f aca="false">VLOOKUP(C34,Sheet1!F$7:$H$17,3)</f>
        <v>2180</v>
      </c>
      <c r="F34" s="63"/>
      <c r="G34" s="63" t="n">
        <v>0</v>
      </c>
      <c r="H34" s="63" t="n">
        <f aca="false">ROUND((E34)*D34,0)</f>
        <v>392</v>
      </c>
      <c r="I34" s="63" t="n">
        <f aca="false">I33</f>
        <v>0</v>
      </c>
      <c r="J34" s="63" t="n">
        <f aca="false">J33</f>
        <v>0</v>
      </c>
      <c r="K34" s="63" t="n">
        <f aca="false">T34</f>
        <v>0</v>
      </c>
      <c r="L34" s="63" t="n">
        <f aca="false">SUM(E34:K34)</f>
        <v>2572</v>
      </c>
      <c r="M34" s="63" t="n">
        <f aca="false">VLOOKUP(L34,cal2!$L$34:$M$41,2)</f>
        <v>20</v>
      </c>
      <c r="N34" s="63" t="n">
        <f aca="false">VLOOKUP(C34,Sheet1!$A$7:$C$17,3)</f>
        <v>2120</v>
      </c>
      <c r="O34" s="63"/>
      <c r="P34" s="63" t="n">
        <v>0</v>
      </c>
      <c r="Q34" s="63" t="n">
        <f aca="false">ROUND((N34)*D34,0)</f>
        <v>382</v>
      </c>
      <c r="R34" s="63" t="n">
        <f aca="false">R33</f>
        <v>0</v>
      </c>
      <c r="S34" s="63" t="n">
        <f aca="false">S33</f>
        <v>0</v>
      </c>
      <c r="T34" s="63" t="n">
        <f aca="false">T33</f>
        <v>0</v>
      </c>
      <c r="U34" s="63" t="n">
        <f aca="false">SUM(N34:T34)</f>
        <v>2502</v>
      </c>
      <c r="V34" s="63" t="n">
        <f aca="false">VLOOKUP(U34,cal2!$L$34:$M$41,2)</f>
        <v>20</v>
      </c>
      <c r="W34" s="63" t="n">
        <f aca="false">E34-N34</f>
        <v>60</v>
      </c>
      <c r="X34" s="63"/>
      <c r="Y34" s="63" t="n">
        <f aca="false">G34-P34</f>
        <v>0</v>
      </c>
      <c r="Z34" s="63" t="n">
        <f aca="false">H34-Q34</f>
        <v>10</v>
      </c>
      <c r="AA34" s="63" t="n">
        <f aca="false">I34-R34</f>
        <v>0</v>
      </c>
      <c r="AB34" s="63" t="n">
        <f aca="false">J34-S34</f>
        <v>0</v>
      </c>
      <c r="AC34" s="63" t="n">
        <f aca="false">K34-T34</f>
        <v>0</v>
      </c>
      <c r="AD34" s="63" t="n">
        <f aca="false">SUM(W34:AC34)</f>
        <v>70</v>
      </c>
      <c r="AE34" s="63" t="n">
        <f aca="false">M34-V34</f>
        <v>0</v>
      </c>
      <c r="AF34" s="69" t="n">
        <f aca="false">AD34-AE34</f>
        <v>70</v>
      </c>
    </row>
    <row r="35" s="27" customFormat="true" ht="15" hidden="false" customHeight="true" outlineLevel="0" collapsed="false">
      <c r="A35" s="70"/>
      <c r="B35" s="71"/>
      <c r="C35" s="72" t="s">
        <v>33</v>
      </c>
      <c r="D35" s="72"/>
      <c r="E35" s="73" t="n">
        <f aca="false">SUM(E23:E34)</f>
        <v>25560</v>
      </c>
      <c r="F35" s="73"/>
      <c r="G35" s="73" t="n">
        <f aca="false">SUM(G23:G34)</f>
        <v>0</v>
      </c>
      <c r="H35" s="73" t="n">
        <f aca="false">SUM(H23:H34)</f>
        <v>3120</v>
      </c>
      <c r="I35" s="73" t="n">
        <f aca="false">SUM(I23:I34)</f>
        <v>0</v>
      </c>
      <c r="J35" s="73" t="n">
        <f aca="false">SUM(J23:J34)</f>
        <v>0</v>
      </c>
      <c r="K35" s="73" t="n">
        <f aca="false">SUM(K23:K34)</f>
        <v>0</v>
      </c>
      <c r="L35" s="73" t="n">
        <f aca="false">SUM(L23:L34)</f>
        <v>28680</v>
      </c>
      <c r="M35" s="73" t="n">
        <f aca="false">SUM(M23:M34)</f>
        <v>240</v>
      </c>
      <c r="N35" s="73" t="n">
        <f aca="false">SUM(N23:N34)</f>
        <v>25380</v>
      </c>
      <c r="O35" s="73"/>
      <c r="P35" s="73" t="n">
        <f aca="false">SUM(P23:P34)</f>
        <v>0</v>
      </c>
      <c r="Q35" s="73" t="n">
        <f aca="false">SUM(Q23:Q34)</f>
        <v>3095</v>
      </c>
      <c r="R35" s="73" t="n">
        <f aca="false">SUM(R23:R34)</f>
        <v>0</v>
      </c>
      <c r="S35" s="73" t="n">
        <f aca="false">SUM(S23:S34)</f>
        <v>0</v>
      </c>
      <c r="T35" s="73" t="n">
        <f aca="false">SUM(T23:T34)</f>
        <v>0</v>
      </c>
      <c r="U35" s="73" t="n">
        <f aca="false">SUM(U23:U34)</f>
        <v>28475</v>
      </c>
      <c r="V35" s="73" t="n">
        <f aca="false">SUM(V23:V34)</f>
        <v>240</v>
      </c>
      <c r="W35" s="73" t="n">
        <f aca="false">SUM(W23:W34)</f>
        <v>180</v>
      </c>
      <c r="X35" s="73"/>
      <c r="Y35" s="73" t="n">
        <f aca="false">SUM(Y23:Y34)</f>
        <v>0</v>
      </c>
      <c r="Z35" s="73" t="n">
        <f aca="false">SUM(Z23:Z34)</f>
        <v>25</v>
      </c>
      <c r="AA35" s="73" t="n">
        <f aca="false">SUM(AA23:AA34)</f>
        <v>0</v>
      </c>
      <c r="AB35" s="73" t="n">
        <f aca="false">SUM(AB23:AB34)</f>
        <v>0</v>
      </c>
      <c r="AC35" s="73" t="n">
        <f aca="false">SUM(AC23:AC34)</f>
        <v>0</v>
      </c>
      <c r="AD35" s="73" t="n">
        <f aca="false">SUM(AD23:AD34)</f>
        <v>205</v>
      </c>
      <c r="AE35" s="73" t="n">
        <f aca="false">SUM(AE23:AE34)</f>
        <v>0</v>
      </c>
      <c r="AF35" s="73" t="n">
        <f aca="false">SUM(AF23:AF34)</f>
        <v>205</v>
      </c>
    </row>
    <row r="36" s="27" customFormat="true" ht="15" hidden="false" customHeight="true" outlineLevel="0" collapsed="false">
      <c r="A36" s="74" t="n">
        <f aca="false">A34+1</f>
        <v>27</v>
      </c>
      <c r="B36" s="75" t="s">
        <v>58</v>
      </c>
      <c r="C36" s="76" t="n">
        <v>32203</v>
      </c>
      <c r="D36" s="77" t="n">
        <f aca="false">VLOOKUP(C36,Sheet1!A$27:B$52,2)</f>
        <v>0.18</v>
      </c>
      <c r="E36" s="78" t="n">
        <f aca="false">VLOOKUP(C36,Sheet1!F$7:$H$17,3)</f>
        <v>2180</v>
      </c>
      <c r="F36" s="78"/>
      <c r="G36" s="78" t="n">
        <v>0</v>
      </c>
      <c r="H36" s="63" t="n">
        <f aca="false">ROUND((E36)*D36,0)</f>
        <v>392</v>
      </c>
      <c r="I36" s="63" t="n">
        <f aca="false">I34</f>
        <v>0</v>
      </c>
      <c r="J36" s="63" t="n">
        <f aca="false">J34</f>
        <v>0</v>
      </c>
      <c r="K36" s="63" t="n">
        <f aca="false">T36</f>
        <v>0</v>
      </c>
      <c r="L36" s="79" t="n">
        <f aca="false">SUM(E36:K36)</f>
        <v>2572</v>
      </c>
      <c r="M36" s="63" t="n">
        <f aca="false">VLOOKUP(L36,cal2!$L$34:$M$41,2)</f>
        <v>20</v>
      </c>
      <c r="N36" s="78" t="n">
        <f aca="false">VLOOKUP(C36,Sheet1!$A$7:$C$17,3)</f>
        <v>2120</v>
      </c>
      <c r="O36" s="78"/>
      <c r="P36" s="78" t="n">
        <v>0</v>
      </c>
      <c r="Q36" s="63" t="n">
        <f aca="false">ROUND((N36)*D36,0)</f>
        <v>382</v>
      </c>
      <c r="R36" s="63" t="n">
        <f aca="false">R34</f>
        <v>0</v>
      </c>
      <c r="S36" s="63" t="n">
        <f aca="false">S34</f>
        <v>0</v>
      </c>
      <c r="T36" s="63" t="n">
        <f aca="false">T30</f>
        <v>0</v>
      </c>
      <c r="U36" s="79" t="n">
        <f aca="false">SUM(N36:T36)</f>
        <v>2502</v>
      </c>
      <c r="V36" s="63" t="n">
        <f aca="false">VLOOKUP(U36,cal2!$L$34:$M$41,2)</f>
        <v>20</v>
      </c>
      <c r="W36" s="79" t="n">
        <f aca="false">E36-N36</f>
        <v>60</v>
      </c>
      <c r="X36" s="79"/>
      <c r="Y36" s="79" t="n">
        <f aca="false">G36-P36</f>
        <v>0</v>
      </c>
      <c r="Z36" s="79" t="n">
        <f aca="false">H36-Q36</f>
        <v>10</v>
      </c>
      <c r="AA36" s="79" t="n">
        <f aca="false">I36-R36</f>
        <v>0</v>
      </c>
      <c r="AB36" s="79" t="n">
        <f aca="false">J36-S36</f>
        <v>0</v>
      </c>
      <c r="AC36" s="79" t="n">
        <f aca="false">K36-T36</f>
        <v>0</v>
      </c>
      <c r="AD36" s="79" t="n">
        <f aca="false">SUM(W36:AC36)</f>
        <v>70</v>
      </c>
      <c r="AE36" s="79" t="n">
        <f aca="false">M36-V36</f>
        <v>0</v>
      </c>
      <c r="AF36" s="80" t="n">
        <f aca="false">AD36-AE36</f>
        <v>70</v>
      </c>
    </row>
    <row r="37" s="27" customFormat="true" ht="15" hidden="false" customHeight="true" outlineLevel="0" collapsed="false">
      <c r="A37" s="59" t="n">
        <f aca="false">A36+1</f>
        <v>28</v>
      </c>
      <c r="B37" s="60" t="s">
        <v>59</v>
      </c>
      <c r="C37" s="76" t="n">
        <v>32234</v>
      </c>
      <c r="D37" s="62" t="n">
        <f aca="false">VLOOKUP(C37,Sheet1!A$27:B$52,2)</f>
        <v>0.18</v>
      </c>
      <c r="E37" s="63" t="n">
        <f aca="false">VLOOKUP(C37,Sheet1!F$7:$H$17,3)</f>
        <v>2180</v>
      </c>
      <c r="F37" s="63"/>
      <c r="G37" s="63" t="n">
        <v>0</v>
      </c>
      <c r="H37" s="63" t="n">
        <f aca="false">ROUND((E37)*D37,0)</f>
        <v>392</v>
      </c>
      <c r="I37" s="63" t="n">
        <f aca="false">I36</f>
        <v>0</v>
      </c>
      <c r="J37" s="63" t="n">
        <f aca="false">J36</f>
        <v>0</v>
      </c>
      <c r="K37" s="63" t="n">
        <f aca="false">T37</f>
        <v>0</v>
      </c>
      <c r="L37" s="63" t="n">
        <f aca="false">SUM(E37:K37)</f>
        <v>2572</v>
      </c>
      <c r="M37" s="63" t="n">
        <f aca="false">VLOOKUP(L37,cal2!$F$47:$G$52,2)</f>
        <v>40</v>
      </c>
      <c r="N37" s="63" t="n">
        <f aca="false">VLOOKUP(C37,Sheet1!$A$7:$C$17,3)</f>
        <v>2180</v>
      </c>
      <c r="O37" s="63"/>
      <c r="P37" s="63" t="n">
        <v>0</v>
      </c>
      <c r="Q37" s="63" t="n">
        <f aca="false">ROUND((N37)*D37,0)</f>
        <v>392</v>
      </c>
      <c r="R37" s="63" t="n">
        <f aca="false">R36</f>
        <v>0</v>
      </c>
      <c r="S37" s="63" t="n">
        <f aca="false">S36</f>
        <v>0</v>
      </c>
      <c r="T37" s="63" t="n">
        <f aca="false">T36</f>
        <v>0</v>
      </c>
      <c r="U37" s="63" t="n">
        <f aca="false">SUM(N37:T37)</f>
        <v>2572</v>
      </c>
      <c r="V37" s="63" t="n">
        <f aca="false">VLOOKUP(U37,cal2!$F$47:$G$52,2)</f>
        <v>40</v>
      </c>
      <c r="W37" s="63" t="n">
        <f aca="false">E37-N37</f>
        <v>0</v>
      </c>
      <c r="X37" s="63"/>
      <c r="Y37" s="63" t="n">
        <f aca="false">G37-P37</f>
        <v>0</v>
      </c>
      <c r="Z37" s="63" t="n">
        <f aca="false">H37-Q37</f>
        <v>0</v>
      </c>
      <c r="AA37" s="63" t="n">
        <f aca="false">I37-R37</f>
        <v>0</v>
      </c>
      <c r="AB37" s="63" t="n">
        <f aca="false">J37-S37</f>
        <v>0</v>
      </c>
      <c r="AC37" s="63" t="n">
        <f aca="false">K37-T37</f>
        <v>0</v>
      </c>
      <c r="AD37" s="63" t="n">
        <f aca="false">SUM(W37:AC37)</f>
        <v>0</v>
      </c>
      <c r="AE37" s="63" t="n">
        <f aca="false">M37-V37</f>
        <v>0</v>
      </c>
      <c r="AF37" s="64" t="n">
        <f aca="false">AD37-AE37</f>
        <v>0</v>
      </c>
    </row>
    <row r="38" s="27" customFormat="true" ht="15" hidden="false" customHeight="true" outlineLevel="0" collapsed="false">
      <c r="A38" s="59" t="n">
        <f aca="false">A37+1</f>
        <v>29</v>
      </c>
      <c r="B38" s="60" t="s">
        <v>60</v>
      </c>
      <c r="C38" s="76" t="n">
        <v>32264</v>
      </c>
      <c r="D38" s="62" t="n">
        <f aca="false">VLOOKUP(C38,Sheet1!A$27:B$52,2)</f>
        <v>0.18</v>
      </c>
      <c r="E38" s="63" t="n">
        <f aca="false">VLOOKUP(C38,Sheet1!F$7:$H$17,3)</f>
        <v>2180</v>
      </c>
      <c r="F38" s="63"/>
      <c r="G38" s="63" t="n">
        <v>0</v>
      </c>
      <c r="H38" s="63" t="n">
        <f aca="false">ROUND((E38)*D38,0)</f>
        <v>392</v>
      </c>
      <c r="I38" s="63" t="n">
        <f aca="false">I37</f>
        <v>0</v>
      </c>
      <c r="J38" s="63" t="n">
        <f aca="false">J37</f>
        <v>0</v>
      </c>
      <c r="K38" s="63" t="n">
        <f aca="false">T38</f>
        <v>0</v>
      </c>
      <c r="L38" s="63" t="n">
        <f aca="false">SUM(E38:K38)</f>
        <v>2572</v>
      </c>
      <c r="M38" s="63" t="n">
        <f aca="false">VLOOKUP(L38,cal2!$F$47:$G$52,2)</f>
        <v>40</v>
      </c>
      <c r="N38" s="63" t="n">
        <f aca="false">VLOOKUP(C38,Sheet1!$A$7:$C$17,3)</f>
        <v>2180</v>
      </c>
      <c r="O38" s="63"/>
      <c r="P38" s="63" t="n">
        <v>0</v>
      </c>
      <c r="Q38" s="63" t="n">
        <f aca="false">ROUND((N38)*D38,0)</f>
        <v>392</v>
      </c>
      <c r="R38" s="63" t="n">
        <f aca="false">R37</f>
        <v>0</v>
      </c>
      <c r="S38" s="63" t="n">
        <f aca="false">S37</f>
        <v>0</v>
      </c>
      <c r="T38" s="63" t="n">
        <f aca="false">T37</f>
        <v>0</v>
      </c>
      <c r="U38" s="63" t="n">
        <f aca="false">SUM(N38:T38)</f>
        <v>2572</v>
      </c>
      <c r="V38" s="63" t="n">
        <f aca="false">VLOOKUP(U38,cal2!$F$47:$G$52,2)</f>
        <v>40</v>
      </c>
      <c r="W38" s="63" t="n">
        <f aca="false">E38-N38</f>
        <v>0</v>
      </c>
      <c r="X38" s="63"/>
      <c r="Y38" s="63" t="n">
        <f aca="false">G38-P38</f>
        <v>0</v>
      </c>
      <c r="Z38" s="63" t="n">
        <f aca="false">H38-Q38</f>
        <v>0</v>
      </c>
      <c r="AA38" s="63" t="n">
        <f aca="false">I38-R38</f>
        <v>0</v>
      </c>
      <c r="AB38" s="63" t="n">
        <f aca="false">J38-S38</f>
        <v>0</v>
      </c>
      <c r="AC38" s="63" t="n">
        <f aca="false">K38-T38</f>
        <v>0</v>
      </c>
      <c r="AD38" s="63" t="n">
        <f aca="false">SUM(W38:AC38)</f>
        <v>0</v>
      </c>
      <c r="AE38" s="63" t="n">
        <f aca="false">M38-V38</f>
        <v>0</v>
      </c>
      <c r="AF38" s="64" t="n">
        <f aca="false">AD38-AE38</f>
        <v>0</v>
      </c>
    </row>
    <row r="39" s="27" customFormat="true" ht="15" hidden="false" customHeight="true" outlineLevel="0" collapsed="false">
      <c r="A39" s="59" t="n">
        <f aca="false">A38+1</f>
        <v>30</v>
      </c>
      <c r="B39" s="60" t="s">
        <v>61</v>
      </c>
      <c r="C39" s="76" t="n">
        <v>32295</v>
      </c>
      <c r="D39" s="62" t="n">
        <f aca="false">VLOOKUP(C39,Sheet1!A$27:B$52,2)</f>
        <v>0.18</v>
      </c>
      <c r="E39" s="63" t="n">
        <f aca="false">VLOOKUP(C39,Sheet1!F$7:$H$17,3)</f>
        <v>2180</v>
      </c>
      <c r="F39" s="63"/>
      <c r="G39" s="63" t="n">
        <v>0</v>
      </c>
      <c r="H39" s="63" t="n">
        <f aca="false">ROUND((E39)*D39,0)</f>
        <v>392</v>
      </c>
      <c r="I39" s="63" t="n">
        <f aca="false">I38</f>
        <v>0</v>
      </c>
      <c r="J39" s="63" t="n">
        <f aca="false">J38</f>
        <v>0</v>
      </c>
      <c r="K39" s="63" t="n">
        <f aca="false">T39</f>
        <v>0</v>
      </c>
      <c r="L39" s="63" t="n">
        <f aca="false">SUM(E39:K39)</f>
        <v>2572</v>
      </c>
      <c r="M39" s="63" t="n">
        <f aca="false">VLOOKUP(L39,cal2!$F$47:$G$52,2)</f>
        <v>40</v>
      </c>
      <c r="N39" s="63" t="n">
        <f aca="false">VLOOKUP(C39,Sheet1!$A$7:$C$17,3)</f>
        <v>2180</v>
      </c>
      <c r="O39" s="63"/>
      <c r="P39" s="63" t="n">
        <v>0</v>
      </c>
      <c r="Q39" s="63" t="n">
        <f aca="false">ROUND((N39)*D39,0)</f>
        <v>392</v>
      </c>
      <c r="R39" s="63" t="n">
        <f aca="false">R38</f>
        <v>0</v>
      </c>
      <c r="S39" s="63" t="n">
        <f aca="false">S38</f>
        <v>0</v>
      </c>
      <c r="T39" s="63" t="n">
        <f aca="false">T38</f>
        <v>0</v>
      </c>
      <c r="U39" s="63" t="n">
        <f aca="false">SUM(N39:T39)</f>
        <v>2572</v>
      </c>
      <c r="V39" s="63" t="n">
        <f aca="false">VLOOKUP(U39,cal2!$F$47:$G$52,2)</f>
        <v>40</v>
      </c>
      <c r="W39" s="63" t="n">
        <f aca="false">E39-N39</f>
        <v>0</v>
      </c>
      <c r="X39" s="63"/>
      <c r="Y39" s="63" t="n">
        <f aca="false">G39-P39</f>
        <v>0</v>
      </c>
      <c r="Z39" s="63" t="n">
        <f aca="false">H39-Q39</f>
        <v>0</v>
      </c>
      <c r="AA39" s="63" t="n">
        <f aca="false">I39-R39</f>
        <v>0</v>
      </c>
      <c r="AB39" s="63" t="n">
        <f aca="false">J39-S39</f>
        <v>0</v>
      </c>
      <c r="AC39" s="63" t="n">
        <f aca="false">K39-T39</f>
        <v>0</v>
      </c>
      <c r="AD39" s="63" t="n">
        <f aca="false">SUM(W39:AC39)</f>
        <v>0</v>
      </c>
      <c r="AE39" s="63" t="n">
        <f aca="false">M39-V39</f>
        <v>0</v>
      </c>
      <c r="AF39" s="64" t="n">
        <f aca="false">AD39-AE39</f>
        <v>0</v>
      </c>
    </row>
    <row r="40" s="27" customFormat="true" ht="15" hidden="false" customHeight="true" outlineLevel="0" collapsed="false">
      <c r="A40" s="59" t="n">
        <f aca="false">A39+1</f>
        <v>31</v>
      </c>
      <c r="B40" s="60" t="s">
        <v>62</v>
      </c>
      <c r="C40" s="76" t="n">
        <v>32325</v>
      </c>
      <c r="D40" s="62" t="n">
        <f aca="false">VLOOKUP(C40,Sheet1!A$27:B$52,2)</f>
        <v>0.23</v>
      </c>
      <c r="E40" s="63" t="n">
        <f aca="false">VLOOKUP(C40,Sheet1!F$7:$H$17,3)</f>
        <v>2180</v>
      </c>
      <c r="F40" s="63"/>
      <c r="G40" s="63" t="n">
        <v>0</v>
      </c>
      <c r="H40" s="63" t="n">
        <f aca="false">ROUND((E40)*D40,0)</f>
        <v>501</v>
      </c>
      <c r="I40" s="63" t="n">
        <f aca="false">I39</f>
        <v>0</v>
      </c>
      <c r="J40" s="63" t="n">
        <f aca="false">J39</f>
        <v>0</v>
      </c>
      <c r="K40" s="63" t="n">
        <f aca="false">T40</f>
        <v>0</v>
      </c>
      <c r="L40" s="63" t="n">
        <f aca="false">SUM(E40:K40)</f>
        <v>2681</v>
      </c>
      <c r="M40" s="63" t="n">
        <f aca="false">VLOOKUP(L40,cal2!$F$47:$G$52,2)</f>
        <v>40</v>
      </c>
      <c r="N40" s="63" t="n">
        <f aca="false">VLOOKUP(C40,Sheet1!$A$7:$C$17,3)</f>
        <v>2180</v>
      </c>
      <c r="O40" s="63"/>
      <c r="P40" s="63" t="n">
        <v>0</v>
      </c>
      <c r="Q40" s="63" t="n">
        <f aca="false">ROUND((N40)*D40,0)</f>
        <v>501</v>
      </c>
      <c r="R40" s="63" t="n">
        <f aca="false">R39</f>
        <v>0</v>
      </c>
      <c r="S40" s="63" t="n">
        <f aca="false">S39</f>
        <v>0</v>
      </c>
      <c r="T40" s="63" t="n">
        <f aca="false">T39</f>
        <v>0</v>
      </c>
      <c r="U40" s="63" t="n">
        <f aca="false">SUM(N40:T40)</f>
        <v>2681</v>
      </c>
      <c r="V40" s="63" t="n">
        <f aca="false">VLOOKUP(U40,cal2!$F$47:$G$52,2)</f>
        <v>40</v>
      </c>
      <c r="W40" s="63" t="n">
        <f aca="false">E40-N40</f>
        <v>0</v>
      </c>
      <c r="X40" s="63"/>
      <c r="Y40" s="63" t="n">
        <f aca="false">G40-P40</f>
        <v>0</v>
      </c>
      <c r="Z40" s="63" t="n">
        <f aca="false">H40-Q40</f>
        <v>0</v>
      </c>
      <c r="AA40" s="63" t="n">
        <f aca="false">I40-R40</f>
        <v>0</v>
      </c>
      <c r="AB40" s="63" t="n">
        <f aca="false">J40-S40</f>
        <v>0</v>
      </c>
      <c r="AC40" s="63" t="n">
        <f aca="false">K40-T40</f>
        <v>0</v>
      </c>
      <c r="AD40" s="63" t="n">
        <f aca="false">SUM(W40:AC40)</f>
        <v>0</v>
      </c>
      <c r="AE40" s="63" t="n">
        <f aca="false">M40-V40</f>
        <v>0</v>
      </c>
      <c r="AF40" s="64" t="n">
        <f aca="false">AD40-AE40</f>
        <v>0</v>
      </c>
    </row>
    <row r="41" s="27" customFormat="true" ht="15" hidden="false" customHeight="true" outlineLevel="0" collapsed="false">
      <c r="A41" s="59" t="n">
        <f aca="false">A40+1</f>
        <v>32</v>
      </c>
      <c r="B41" s="60" t="s">
        <v>63</v>
      </c>
      <c r="C41" s="76" t="n">
        <v>32356</v>
      </c>
      <c r="D41" s="62" t="n">
        <f aca="false">VLOOKUP(C41,Sheet1!A$27:B$52,2)</f>
        <v>0.23</v>
      </c>
      <c r="E41" s="63" t="n">
        <f aca="false">VLOOKUP(C41,Sheet1!F$7:$H$17,3)</f>
        <v>2180</v>
      </c>
      <c r="F41" s="63"/>
      <c r="G41" s="63" t="n">
        <v>0</v>
      </c>
      <c r="H41" s="63" t="n">
        <f aca="false">ROUND((E41)*D41,0)</f>
        <v>501</v>
      </c>
      <c r="I41" s="63" t="n">
        <f aca="false">I40</f>
        <v>0</v>
      </c>
      <c r="J41" s="63" t="n">
        <f aca="false">J40</f>
        <v>0</v>
      </c>
      <c r="K41" s="63" t="n">
        <f aca="false">T41</f>
        <v>0</v>
      </c>
      <c r="L41" s="63" t="n">
        <f aca="false">SUM(E41:K41)</f>
        <v>2681</v>
      </c>
      <c r="M41" s="63" t="n">
        <f aca="false">VLOOKUP(L41,cal2!$F$47:$G$52,2)</f>
        <v>40</v>
      </c>
      <c r="N41" s="63" t="n">
        <f aca="false">VLOOKUP(C41,Sheet1!$A$7:$C$17,3)</f>
        <v>2180</v>
      </c>
      <c r="O41" s="63"/>
      <c r="P41" s="63" t="n">
        <v>0</v>
      </c>
      <c r="Q41" s="63" t="n">
        <f aca="false">ROUND((N41)*D41,0)</f>
        <v>501</v>
      </c>
      <c r="R41" s="63" t="n">
        <f aca="false">R40</f>
        <v>0</v>
      </c>
      <c r="S41" s="63" t="n">
        <f aca="false">S40</f>
        <v>0</v>
      </c>
      <c r="T41" s="63" t="n">
        <f aca="false">T40</f>
        <v>0</v>
      </c>
      <c r="U41" s="63" t="n">
        <f aca="false">SUM(N41:T41)</f>
        <v>2681</v>
      </c>
      <c r="V41" s="63" t="n">
        <f aca="false">VLOOKUP(U41,cal2!$F$47:$G$52,2)</f>
        <v>40</v>
      </c>
      <c r="W41" s="63" t="n">
        <f aca="false">E41-N41</f>
        <v>0</v>
      </c>
      <c r="X41" s="63"/>
      <c r="Y41" s="63" t="n">
        <f aca="false">G41-P41</f>
        <v>0</v>
      </c>
      <c r="Z41" s="63" t="n">
        <f aca="false">H41-Q41</f>
        <v>0</v>
      </c>
      <c r="AA41" s="63" t="n">
        <f aca="false">I41-R41</f>
        <v>0</v>
      </c>
      <c r="AB41" s="63" t="n">
        <f aca="false">J41-S41</f>
        <v>0</v>
      </c>
      <c r="AC41" s="63" t="n">
        <f aca="false">K41-T41</f>
        <v>0</v>
      </c>
      <c r="AD41" s="63" t="n">
        <f aca="false">SUM(W41:AC41)</f>
        <v>0</v>
      </c>
      <c r="AE41" s="63" t="n">
        <f aca="false">M41-V41</f>
        <v>0</v>
      </c>
      <c r="AF41" s="64" t="n">
        <f aca="false">AD41-AE41</f>
        <v>0</v>
      </c>
    </row>
    <row r="42" s="27" customFormat="true" ht="15" hidden="false" customHeight="true" outlineLevel="0" collapsed="false">
      <c r="A42" s="59" t="n">
        <f aca="false">A41+1</f>
        <v>33</v>
      </c>
      <c r="B42" s="60" t="s">
        <v>64</v>
      </c>
      <c r="C42" s="76" t="n">
        <v>32387</v>
      </c>
      <c r="D42" s="62" t="n">
        <f aca="false">VLOOKUP(C42,Sheet1!A$27:B$52,2)</f>
        <v>0.23</v>
      </c>
      <c r="E42" s="63" t="n">
        <f aca="false">VLOOKUP(C42,Sheet1!F$7:$H$17,3)</f>
        <v>2180</v>
      </c>
      <c r="F42" s="63"/>
      <c r="G42" s="63" t="n">
        <v>0</v>
      </c>
      <c r="H42" s="63" t="n">
        <f aca="false">ROUND((E42)*D42,0)</f>
        <v>501</v>
      </c>
      <c r="I42" s="63" t="n">
        <f aca="false">I41</f>
        <v>0</v>
      </c>
      <c r="J42" s="63" t="n">
        <f aca="false">J41</f>
        <v>0</v>
      </c>
      <c r="K42" s="63" t="n">
        <f aca="false">T42</f>
        <v>0</v>
      </c>
      <c r="L42" s="63" t="n">
        <f aca="false">SUM(E42:K42)</f>
        <v>2681</v>
      </c>
      <c r="M42" s="63" t="n">
        <f aca="false">VLOOKUP(L42,cal2!$F$47:$G$52,2)</f>
        <v>40</v>
      </c>
      <c r="N42" s="63" t="n">
        <f aca="false">VLOOKUP(C42,Sheet1!$A$7:$C$17,3)</f>
        <v>2180</v>
      </c>
      <c r="O42" s="63"/>
      <c r="P42" s="63" t="n">
        <v>0</v>
      </c>
      <c r="Q42" s="63" t="n">
        <f aca="false">ROUND((N42)*D42,0)</f>
        <v>501</v>
      </c>
      <c r="R42" s="63" t="n">
        <f aca="false">R41</f>
        <v>0</v>
      </c>
      <c r="S42" s="63" t="n">
        <f aca="false">S41</f>
        <v>0</v>
      </c>
      <c r="T42" s="63" t="n">
        <f aca="false">T41</f>
        <v>0</v>
      </c>
      <c r="U42" s="63" t="n">
        <f aca="false">SUM(N42:T42)</f>
        <v>2681</v>
      </c>
      <c r="V42" s="63" t="n">
        <f aca="false">VLOOKUP(U42,cal2!$F$47:$G$52,2)</f>
        <v>40</v>
      </c>
      <c r="W42" s="63" t="n">
        <f aca="false">E42-N42</f>
        <v>0</v>
      </c>
      <c r="X42" s="63"/>
      <c r="Y42" s="63" t="n">
        <f aca="false">G42-P42</f>
        <v>0</v>
      </c>
      <c r="Z42" s="63" t="n">
        <f aca="false">H42-Q42</f>
        <v>0</v>
      </c>
      <c r="AA42" s="63" t="n">
        <f aca="false">I42-R42</f>
        <v>0</v>
      </c>
      <c r="AB42" s="63" t="n">
        <f aca="false">J42-S42</f>
        <v>0</v>
      </c>
      <c r="AC42" s="63" t="n">
        <f aca="false">K42-T42</f>
        <v>0</v>
      </c>
      <c r="AD42" s="63" t="n">
        <f aca="false">SUM(W42:AC42)</f>
        <v>0</v>
      </c>
      <c r="AE42" s="63" t="n">
        <f aca="false">M42-V42</f>
        <v>0</v>
      </c>
      <c r="AF42" s="64" t="n">
        <f aca="false">AD42-AE42</f>
        <v>0</v>
      </c>
    </row>
    <row r="43" s="27" customFormat="true" ht="15" hidden="false" customHeight="true" outlineLevel="0" collapsed="false">
      <c r="A43" s="59" t="n">
        <f aca="false">A42+1</f>
        <v>34</v>
      </c>
      <c r="B43" s="60" t="s">
        <v>65</v>
      </c>
      <c r="C43" s="76" t="n">
        <v>32417</v>
      </c>
      <c r="D43" s="62" t="n">
        <f aca="false">VLOOKUP(C43,Sheet1!A$27:B$52,2)</f>
        <v>0.23</v>
      </c>
      <c r="E43" s="63" t="n">
        <f aca="false">VLOOKUP(C43,Sheet1!F$7:$H$17,3)</f>
        <v>2180</v>
      </c>
      <c r="F43" s="63"/>
      <c r="G43" s="63" t="n">
        <v>0</v>
      </c>
      <c r="H43" s="63" t="n">
        <f aca="false">ROUND((E43)*D43,0)</f>
        <v>501</v>
      </c>
      <c r="I43" s="63" t="n">
        <f aca="false">I42</f>
        <v>0</v>
      </c>
      <c r="J43" s="63" t="n">
        <f aca="false">J42</f>
        <v>0</v>
      </c>
      <c r="K43" s="63" t="n">
        <f aca="false">T43</f>
        <v>0</v>
      </c>
      <c r="L43" s="63" t="n">
        <f aca="false">SUM(E43:K43)</f>
        <v>2681</v>
      </c>
      <c r="M43" s="63" t="n">
        <f aca="false">VLOOKUP(L43,cal2!$F$47:$G$52,2)</f>
        <v>40</v>
      </c>
      <c r="N43" s="63" t="n">
        <f aca="false">VLOOKUP(C43,Sheet1!$A$7:$C$17,3)</f>
        <v>2180</v>
      </c>
      <c r="O43" s="63"/>
      <c r="P43" s="63" t="n">
        <v>0</v>
      </c>
      <c r="Q43" s="63" t="n">
        <f aca="false">ROUND((N43)*D43,0)</f>
        <v>501</v>
      </c>
      <c r="R43" s="63" t="n">
        <f aca="false">R42</f>
        <v>0</v>
      </c>
      <c r="S43" s="63" t="n">
        <f aca="false">S42</f>
        <v>0</v>
      </c>
      <c r="T43" s="63" t="n">
        <f aca="false">T42</f>
        <v>0</v>
      </c>
      <c r="U43" s="63" t="n">
        <f aca="false">SUM(N43:T43)</f>
        <v>2681</v>
      </c>
      <c r="V43" s="63" t="n">
        <f aca="false">VLOOKUP(U43,cal2!$F$47:$G$52,2)</f>
        <v>40</v>
      </c>
      <c r="W43" s="63" t="n">
        <f aca="false">E43-N43</f>
        <v>0</v>
      </c>
      <c r="X43" s="63"/>
      <c r="Y43" s="63" t="n">
        <f aca="false">G43-P43</f>
        <v>0</v>
      </c>
      <c r="Z43" s="63" t="n">
        <f aca="false">H43-Q43</f>
        <v>0</v>
      </c>
      <c r="AA43" s="63" t="n">
        <f aca="false">I43-R43</f>
        <v>0</v>
      </c>
      <c r="AB43" s="63" t="n">
        <f aca="false">J43-S43</f>
        <v>0</v>
      </c>
      <c r="AC43" s="63" t="n">
        <f aca="false">K43-T43</f>
        <v>0</v>
      </c>
      <c r="AD43" s="63" t="n">
        <f aca="false">SUM(W43:AC43)</f>
        <v>0</v>
      </c>
      <c r="AE43" s="63" t="n">
        <f aca="false">M43-V43</f>
        <v>0</v>
      </c>
      <c r="AF43" s="64" t="n">
        <f aca="false">AD43-AE43</f>
        <v>0</v>
      </c>
    </row>
    <row r="44" s="27" customFormat="true" ht="15" hidden="false" customHeight="true" outlineLevel="0" collapsed="false">
      <c r="A44" s="59" t="n">
        <f aca="false">A43+1</f>
        <v>35</v>
      </c>
      <c r="B44" s="60" t="s">
        <v>66</v>
      </c>
      <c r="C44" s="76" t="n">
        <v>32448</v>
      </c>
      <c r="D44" s="62" t="n">
        <f aca="false">VLOOKUP(C44,Sheet1!A$27:B$52,2)</f>
        <v>0.23</v>
      </c>
      <c r="E44" s="63" t="n">
        <f aca="false">VLOOKUP(C44,Sheet1!F$7:$H$17,3)</f>
        <v>2180</v>
      </c>
      <c r="F44" s="63"/>
      <c r="G44" s="63" t="n">
        <v>0</v>
      </c>
      <c r="H44" s="63" t="n">
        <f aca="false">ROUND((E44)*D44,0)</f>
        <v>501</v>
      </c>
      <c r="I44" s="63" t="n">
        <f aca="false">I43</f>
        <v>0</v>
      </c>
      <c r="J44" s="63" t="n">
        <f aca="false">J43</f>
        <v>0</v>
      </c>
      <c r="K44" s="63" t="n">
        <f aca="false">T44</f>
        <v>0</v>
      </c>
      <c r="L44" s="63" t="n">
        <f aca="false">SUM(E44:K44)</f>
        <v>2681</v>
      </c>
      <c r="M44" s="63" t="n">
        <f aca="false">VLOOKUP(L44,cal2!$F$47:$G$52,2)</f>
        <v>40</v>
      </c>
      <c r="N44" s="63" t="n">
        <f aca="false">VLOOKUP(C44,Sheet1!$A$7:$C$17,3)</f>
        <v>2180</v>
      </c>
      <c r="O44" s="63"/>
      <c r="P44" s="63" t="n">
        <v>0</v>
      </c>
      <c r="Q44" s="63" t="n">
        <f aca="false">ROUND((N44)*D44,0)</f>
        <v>501</v>
      </c>
      <c r="R44" s="63" t="n">
        <f aca="false">R43</f>
        <v>0</v>
      </c>
      <c r="S44" s="63" t="n">
        <f aca="false">S43</f>
        <v>0</v>
      </c>
      <c r="T44" s="63" t="n">
        <f aca="false">T43</f>
        <v>0</v>
      </c>
      <c r="U44" s="63" t="n">
        <f aca="false">SUM(N44:T44)</f>
        <v>2681</v>
      </c>
      <c r="V44" s="63" t="n">
        <f aca="false">VLOOKUP(U44,cal2!$F$47:$G$52,2)</f>
        <v>40</v>
      </c>
      <c r="W44" s="63" t="n">
        <f aca="false">E44-N44</f>
        <v>0</v>
      </c>
      <c r="X44" s="63"/>
      <c r="Y44" s="63" t="n">
        <f aca="false">G44-P44</f>
        <v>0</v>
      </c>
      <c r="Z44" s="63" t="n">
        <f aca="false">H44-Q44</f>
        <v>0</v>
      </c>
      <c r="AA44" s="63" t="n">
        <f aca="false">I44-R44</f>
        <v>0</v>
      </c>
      <c r="AB44" s="63" t="n">
        <f aca="false">J44-S44</f>
        <v>0</v>
      </c>
      <c r="AC44" s="63" t="n">
        <f aca="false">K44-T44</f>
        <v>0</v>
      </c>
      <c r="AD44" s="63" t="n">
        <f aca="false">SUM(W44:AC44)</f>
        <v>0</v>
      </c>
      <c r="AE44" s="63" t="n">
        <f aca="false">M44-V44</f>
        <v>0</v>
      </c>
      <c r="AF44" s="64" t="n">
        <f aca="false">AD44-AE44</f>
        <v>0</v>
      </c>
    </row>
    <row r="45" s="27" customFormat="true" ht="15" hidden="false" customHeight="true" outlineLevel="0" collapsed="false">
      <c r="A45" s="59" t="n">
        <f aca="false">A44+1</f>
        <v>36</v>
      </c>
      <c r="B45" s="60" t="s">
        <v>67</v>
      </c>
      <c r="C45" s="76" t="n">
        <v>32478</v>
      </c>
      <c r="D45" s="62" t="n">
        <f aca="false">VLOOKUP(C45,Sheet1!A$27:B$52,2)</f>
        <v>0.23</v>
      </c>
      <c r="E45" s="63" t="n">
        <f aca="false">VLOOKUP(C45,Sheet1!F$7:$H$17,3)</f>
        <v>2180</v>
      </c>
      <c r="F45" s="63"/>
      <c r="G45" s="63" t="n">
        <v>0</v>
      </c>
      <c r="H45" s="63" t="n">
        <f aca="false">ROUND((E45)*D45,0)</f>
        <v>501</v>
      </c>
      <c r="I45" s="63" t="n">
        <f aca="false">I44</f>
        <v>0</v>
      </c>
      <c r="J45" s="63" t="n">
        <f aca="false">J44</f>
        <v>0</v>
      </c>
      <c r="K45" s="63" t="n">
        <f aca="false">T45</f>
        <v>0</v>
      </c>
      <c r="L45" s="63" t="n">
        <f aca="false">SUM(E45:K45)</f>
        <v>2681</v>
      </c>
      <c r="M45" s="63" t="n">
        <f aca="false">VLOOKUP(L45,cal2!$F$47:$G$52,2)</f>
        <v>40</v>
      </c>
      <c r="N45" s="63" t="n">
        <f aca="false">VLOOKUP(C45,Sheet1!$A$7:$C$17,3)</f>
        <v>2180</v>
      </c>
      <c r="O45" s="63"/>
      <c r="P45" s="63" t="n">
        <v>0</v>
      </c>
      <c r="Q45" s="63" t="n">
        <f aca="false">ROUND((N45)*D45,0)</f>
        <v>501</v>
      </c>
      <c r="R45" s="63" t="n">
        <f aca="false">R44</f>
        <v>0</v>
      </c>
      <c r="S45" s="63" t="n">
        <f aca="false">S44</f>
        <v>0</v>
      </c>
      <c r="T45" s="63" t="n">
        <f aca="false">T44</f>
        <v>0</v>
      </c>
      <c r="U45" s="63" t="n">
        <f aca="false">SUM(N45:T45)</f>
        <v>2681</v>
      </c>
      <c r="V45" s="63" t="n">
        <f aca="false">VLOOKUP(U45,cal2!$F$47:$G$52,2)</f>
        <v>40</v>
      </c>
      <c r="W45" s="63" t="n">
        <f aca="false">E45-N45</f>
        <v>0</v>
      </c>
      <c r="X45" s="63"/>
      <c r="Y45" s="63" t="n">
        <f aca="false">G45-P45</f>
        <v>0</v>
      </c>
      <c r="Z45" s="63" t="n">
        <f aca="false">H45-Q45</f>
        <v>0</v>
      </c>
      <c r="AA45" s="63" t="n">
        <f aca="false">I45-R45</f>
        <v>0</v>
      </c>
      <c r="AB45" s="63" t="n">
        <f aca="false">J45-S45</f>
        <v>0</v>
      </c>
      <c r="AC45" s="63" t="n">
        <f aca="false">K45-T45</f>
        <v>0</v>
      </c>
      <c r="AD45" s="63" t="n">
        <f aca="false">SUM(W45:AC45)</f>
        <v>0</v>
      </c>
      <c r="AE45" s="63" t="n">
        <f aca="false">M45-V45</f>
        <v>0</v>
      </c>
      <c r="AF45" s="64" t="n">
        <f aca="false">AD45-AE45</f>
        <v>0</v>
      </c>
    </row>
    <row r="46" s="27" customFormat="true" ht="15" hidden="false" customHeight="true" outlineLevel="0" collapsed="false">
      <c r="A46" s="59" t="n">
        <f aca="false">A45+1</f>
        <v>37</v>
      </c>
      <c r="B46" s="60" t="s">
        <v>68</v>
      </c>
      <c r="C46" s="76" t="n">
        <v>32509</v>
      </c>
      <c r="D46" s="62" t="n">
        <f aca="false">VLOOKUP(C46,Sheet1!A$27:B$52,2)</f>
        <v>0.29</v>
      </c>
      <c r="E46" s="63" t="n">
        <f aca="false">VLOOKUP(C46,Sheet1!F$7:$H$17,3)</f>
        <v>2240</v>
      </c>
      <c r="F46" s="63"/>
      <c r="G46" s="63" t="n">
        <v>0</v>
      </c>
      <c r="H46" s="63" t="n">
        <f aca="false">ROUND((E46)*D46,0)</f>
        <v>650</v>
      </c>
      <c r="I46" s="63" t="n">
        <f aca="false">I45</f>
        <v>0</v>
      </c>
      <c r="J46" s="63" t="n">
        <f aca="false">J45</f>
        <v>0</v>
      </c>
      <c r="K46" s="63" t="n">
        <f aca="false">T46</f>
        <v>0</v>
      </c>
      <c r="L46" s="63" t="n">
        <f aca="false">SUM(E46:K46)</f>
        <v>2890</v>
      </c>
      <c r="M46" s="63" t="n">
        <f aca="false">VLOOKUP(L46,cal2!$F$47:$G$52,2)</f>
        <v>40</v>
      </c>
      <c r="N46" s="63" t="n">
        <f aca="false">VLOOKUP(C46,Sheet1!$A$7:$C$17,3)</f>
        <v>2180</v>
      </c>
      <c r="O46" s="63"/>
      <c r="P46" s="63" t="n">
        <v>0</v>
      </c>
      <c r="Q46" s="63" t="n">
        <f aca="false">ROUND((N46)*D46,0)</f>
        <v>632</v>
      </c>
      <c r="R46" s="63" t="n">
        <f aca="false">R45</f>
        <v>0</v>
      </c>
      <c r="S46" s="63" t="n">
        <f aca="false">S45</f>
        <v>0</v>
      </c>
      <c r="T46" s="63" t="n">
        <f aca="false">T45</f>
        <v>0</v>
      </c>
      <c r="U46" s="63" t="n">
        <f aca="false">SUM(N46:T46)</f>
        <v>2812</v>
      </c>
      <c r="V46" s="63" t="n">
        <f aca="false">VLOOKUP(U46,cal2!$F$47:$G$52,2)</f>
        <v>40</v>
      </c>
      <c r="W46" s="63" t="n">
        <f aca="false">E46-N46</f>
        <v>60</v>
      </c>
      <c r="X46" s="63"/>
      <c r="Y46" s="63" t="n">
        <f aca="false">G46-P46</f>
        <v>0</v>
      </c>
      <c r="Z46" s="63" t="n">
        <f aca="false">H46-Q46</f>
        <v>18</v>
      </c>
      <c r="AA46" s="63" t="n">
        <f aca="false">I46-R46</f>
        <v>0</v>
      </c>
      <c r="AB46" s="63" t="n">
        <f aca="false">J46-S46</f>
        <v>0</v>
      </c>
      <c r="AC46" s="63" t="n">
        <f aca="false">K46-T46</f>
        <v>0</v>
      </c>
      <c r="AD46" s="63" t="n">
        <f aca="false">SUM(W46:AC46)</f>
        <v>78</v>
      </c>
      <c r="AE46" s="63" t="n">
        <f aca="false">M46-V46</f>
        <v>0</v>
      </c>
      <c r="AF46" s="64" t="n">
        <f aca="false">AD46-AE46</f>
        <v>78</v>
      </c>
    </row>
    <row r="47" s="27" customFormat="true" ht="15" hidden="false" customHeight="true" outlineLevel="0" collapsed="false">
      <c r="A47" s="59" t="n">
        <f aca="false">A46+1</f>
        <v>38</v>
      </c>
      <c r="B47" s="60" t="s">
        <v>69</v>
      </c>
      <c r="C47" s="76" t="n">
        <v>32540</v>
      </c>
      <c r="D47" s="67" t="n">
        <f aca="false">VLOOKUP(C47,Sheet1!A$27:B$52,2)</f>
        <v>0.29</v>
      </c>
      <c r="E47" s="63" t="n">
        <f aca="false">VLOOKUP(C47,Sheet1!F$7:$H$17,3)</f>
        <v>2240</v>
      </c>
      <c r="F47" s="63"/>
      <c r="G47" s="63" t="n">
        <v>0</v>
      </c>
      <c r="H47" s="63" t="n">
        <f aca="false">ROUND((E47)*D47,0)</f>
        <v>650</v>
      </c>
      <c r="I47" s="63" t="n">
        <f aca="false">I46</f>
        <v>0</v>
      </c>
      <c r="J47" s="63" t="n">
        <f aca="false">J46</f>
        <v>0</v>
      </c>
      <c r="K47" s="63" t="n">
        <f aca="false">T47</f>
        <v>0</v>
      </c>
      <c r="L47" s="63" t="n">
        <f aca="false">SUM(E47:K47)</f>
        <v>2890</v>
      </c>
      <c r="M47" s="63" t="n">
        <f aca="false">VLOOKUP(L47,cal2!$F$47:$G$52,2)</f>
        <v>40</v>
      </c>
      <c r="N47" s="63" t="n">
        <f aca="false">VLOOKUP(C47,Sheet1!$A$7:$C$17,3)</f>
        <v>2180</v>
      </c>
      <c r="O47" s="63"/>
      <c r="P47" s="63" t="n">
        <v>0</v>
      </c>
      <c r="Q47" s="63" t="n">
        <f aca="false">ROUND((N47)*D47,0)</f>
        <v>632</v>
      </c>
      <c r="R47" s="63" t="n">
        <f aca="false">R46</f>
        <v>0</v>
      </c>
      <c r="S47" s="63" t="n">
        <f aca="false">S46</f>
        <v>0</v>
      </c>
      <c r="T47" s="63" t="n">
        <f aca="false">T46</f>
        <v>0</v>
      </c>
      <c r="U47" s="63" t="n">
        <f aca="false">SUM(N47:T47)</f>
        <v>2812</v>
      </c>
      <c r="V47" s="63" t="n">
        <f aca="false">VLOOKUP(U47,cal2!$F$47:$G$52,2)</f>
        <v>40</v>
      </c>
      <c r="W47" s="63" t="n">
        <f aca="false">E47-N47</f>
        <v>60</v>
      </c>
      <c r="X47" s="63"/>
      <c r="Y47" s="63" t="n">
        <f aca="false">G47-P47</f>
        <v>0</v>
      </c>
      <c r="Z47" s="63" t="n">
        <f aca="false">H47-Q47</f>
        <v>18</v>
      </c>
      <c r="AA47" s="63" t="n">
        <f aca="false">I47-R47</f>
        <v>0</v>
      </c>
      <c r="AB47" s="63" t="n">
        <f aca="false">J47-S47</f>
        <v>0</v>
      </c>
      <c r="AC47" s="63" t="n">
        <f aca="false">K47-T47</f>
        <v>0</v>
      </c>
      <c r="AD47" s="63" t="n">
        <f aca="false">SUM(W47:AC47)</f>
        <v>78</v>
      </c>
      <c r="AE47" s="63" t="n">
        <f aca="false">M47-V47</f>
        <v>0</v>
      </c>
      <c r="AF47" s="69" t="n">
        <f aca="false">AD47-AE47</f>
        <v>78</v>
      </c>
    </row>
    <row r="48" s="27" customFormat="true" ht="15" hidden="false" customHeight="true" outlineLevel="0" collapsed="false">
      <c r="A48" s="70"/>
      <c r="B48" s="71"/>
      <c r="C48" s="72" t="s">
        <v>33</v>
      </c>
      <c r="D48" s="72"/>
      <c r="E48" s="73" t="n">
        <f aca="false">SUM(E36:E47)</f>
        <v>26280</v>
      </c>
      <c r="F48" s="73"/>
      <c r="G48" s="73" t="n">
        <f aca="false">SUM(G36:G47)</f>
        <v>0</v>
      </c>
      <c r="H48" s="73" t="n">
        <f aca="false">SUM(H36:H47)</f>
        <v>5874</v>
      </c>
      <c r="I48" s="73" t="n">
        <f aca="false">SUM(I36:I47)</f>
        <v>0</v>
      </c>
      <c r="J48" s="73" t="n">
        <f aca="false">SUM(J36:J47)</f>
        <v>0</v>
      </c>
      <c r="K48" s="73" t="n">
        <f aca="false">SUM(K36:K47)</f>
        <v>0</v>
      </c>
      <c r="L48" s="73" t="n">
        <f aca="false">SUM(L36:L47)</f>
        <v>32154</v>
      </c>
      <c r="M48" s="73" t="n">
        <f aca="false">SUM(M36:M47)</f>
        <v>460</v>
      </c>
      <c r="N48" s="73" t="n">
        <f aca="false">SUM(N36:N47)</f>
        <v>26100</v>
      </c>
      <c r="O48" s="73"/>
      <c r="P48" s="73" t="n">
        <f aca="false">SUM(P36:P47)</f>
        <v>0</v>
      </c>
      <c r="Q48" s="73" t="n">
        <f aca="false">SUM(Q36:Q47)</f>
        <v>5828</v>
      </c>
      <c r="R48" s="73" t="n">
        <f aca="false">SUM(R36:R47)</f>
        <v>0</v>
      </c>
      <c r="S48" s="73" t="n">
        <f aca="false">SUM(S36:S47)</f>
        <v>0</v>
      </c>
      <c r="T48" s="73" t="n">
        <f aca="false">SUM(T36:T47)</f>
        <v>0</v>
      </c>
      <c r="U48" s="73" t="n">
        <f aca="false">SUM(U36:U47)</f>
        <v>31928</v>
      </c>
      <c r="V48" s="73" t="n">
        <f aca="false">SUM(V36:V47)</f>
        <v>460</v>
      </c>
      <c r="W48" s="73" t="n">
        <f aca="false">SUM(W36:W47)</f>
        <v>180</v>
      </c>
      <c r="X48" s="73"/>
      <c r="Y48" s="73" t="n">
        <f aca="false">SUM(Y36:Y47)</f>
        <v>0</v>
      </c>
      <c r="Z48" s="73" t="n">
        <f aca="false">SUM(Z36:Z47)</f>
        <v>46</v>
      </c>
      <c r="AA48" s="73" t="n">
        <f aca="false">SUM(AA36:AA47)</f>
        <v>0</v>
      </c>
      <c r="AB48" s="73" t="n">
        <f aca="false">SUM(AB36:AB47)</f>
        <v>0</v>
      </c>
      <c r="AC48" s="73" t="n">
        <f aca="false">SUM(AC36:AC47)</f>
        <v>0</v>
      </c>
      <c r="AD48" s="73" t="n">
        <f aca="false">SUM(AD36:AD47)</f>
        <v>226</v>
      </c>
      <c r="AE48" s="73" t="n">
        <f aca="false">SUM(AE36:AE47)</f>
        <v>0</v>
      </c>
      <c r="AF48" s="73" t="n">
        <f aca="false">SUM(AF36:AF47)</f>
        <v>226</v>
      </c>
    </row>
    <row r="49" s="27" customFormat="true" ht="6" hidden="false" customHeight="true" outlineLevel="0" collapsed="false">
      <c r="A49" s="81"/>
      <c r="B49" s="82"/>
      <c r="C49" s="83"/>
      <c r="D49" s="83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</row>
    <row r="50" s="27" customFormat="true" ht="15" hidden="false" customHeight="true" outlineLevel="0" collapsed="false">
      <c r="A50" s="85"/>
      <c r="B50" s="86"/>
      <c r="C50" s="87" t="str">
        <f aca="false">C3</f>
        <v>Shri S W Dakare</v>
      </c>
      <c r="D50" s="88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</row>
    <row r="51" s="27" customFormat="true" ht="16.5" hidden="false" customHeight="true" outlineLevel="0" collapsed="false">
      <c r="A51" s="74" t="n">
        <f aca="false">A47+1</f>
        <v>39</v>
      </c>
      <c r="B51" s="75" t="s">
        <v>70</v>
      </c>
      <c r="C51" s="76" t="n">
        <v>32568</v>
      </c>
      <c r="D51" s="90" t="n">
        <f aca="false">VLOOKUP(C51,Sheet1!A$27:B$52,2)</f>
        <v>0.29</v>
      </c>
      <c r="E51" s="79" t="n">
        <f aca="false">VLOOKUP(C51,Sheet1!F$7:$H$17,3)</f>
        <v>2240</v>
      </c>
      <c r="F51" s="79"/>
      <c r="G51" s="79" t="n">
        <v>0</v>
      </c>
      <c r="H51" s="79" t="n">
        <f aca="false">ROUND((E51)*D51,0)</f>
        <v>650</v>
      </c>
      <c r="I51" s="79" t="n">
        <f aca="false">I47</f>
        <v>0</v>
      </c>
      <c r="J51" s="79" t="n">
        <f aca="false">J47</f>
        <v>0</v>
      </c>
      <c r="K51" s="79" t="n">
        <f aca="false">T51</f>
        <v>0</v>
      </c>
      <c r="L51" s="79" t="n">
        <f aca="false">SUM(E51:K51)</f>
        <v>2890</v>
      </c>
      <c r="M51" s="79" t="n">
        <f aca="false">VLOOKUP(L51,cal2!$F$47:$G$52,2)</f>
        <v>40</v>
      </c>
      <c r="N51" s="79" t="n">
        <f aca="false">VLOOKUP(C51,Sheet1!$A$7:$C$17,3)</f>
        <v>2180</v>
      </c>
      <c r="O51" s="79"/>
      <c r="P51" s="79" t="n">
        <v>0</v>
      </c>
      <c r="Q51" s="79" t="n">
        <f aca="false">ROUND((N51)*D51,0)</f>
        <v>632</v>
      </c>
      <c r="R51" s="79" t="n">
        <f aca="false">R47</f>
        <v>0</v>
      </c>
      <c r="S51" s="79" t="n">
        <f aca="false">S47</f>
        <v>0</v>
      </c>
      <c r="T51" s="79" t="n">
        <f aca="false">T43</f>
        <v>0</v>
      </c>
      <c r="U51" s="79" t="n">
        <f aca="false">SUM(N51:T51)</f>
        <v>2812</v>
      </c>
      <c r="V51" s="79" t="n">
        <f aca="false">VLOOKUP(U51,cal2!$F$47:$G$52,2)</f>
        <v>40</v>
      </c>
      <c r="W51" s="79" t="n">
        <f aca="false">E51-N51</f>
        <v>60</v>
      </c>
      <c r="X51" s="79"/>
      <c r="Y51" s="79" t="n">
        <f aca="false">G51-P51</f>
        <v>0</v>
      </c>
      <c r="Z51" s="79" t="n">
        <f aca="false">H51-Q51</f>
        <v>18</v>
      </c>
      <c r="AA51" s="79" t="n">
        <f aca="false">I51-R51</f>
        <v>0</v>
      </c>
      <c r="AB51" s="79" t="n">
        <f aca="false">J51-S51</f>
        <v>0</v>
      </c>
      <c r="AC51" s="79" t="n">
        <f aca="false">K51-T51</f>
        <v>0</v>
      </c>
      <c r="AD51" s="79" t="n">
        <f aca="false">SUM(W51:AC51)</f>
        <v>78</v>
      </c>
      <c r="AE51" s="79" t="n">
        <f aca="false">M51-V51</f>
        <v>0</v>
      </c>
      <c r="AF51" s="91" t="n">
        <f aca="false">AD51-AE51</f>
        <v>78</v>
      </c>
    </row>
    <row r="52" s="27" customFormat="true" ht="16.5" hidden="false" customHeight="true" outlineLevel="0" collapsed="false">
      <c r="A52" s="59" t="n">
        <f aca="false">A51+1</f>
        <v>40</v>
      </c>
      <c r="B52" s="60" t="s">
        <v>71</v>
      </c>
      <c r="C52" s="76" t="n">
        <v>32599</v>
      </c>
      <c r="D52" s="62" t="n">
        <f aca="false">VLOOKUP(C52,Sheet1!A$27:B$52,2)</f>
        <v>0.29</v>
      </c>
      <c r="E52" s="63" t="n">
        <f aca="false">VLOOKUP(C52,Sheet1!F$7:$H$17,3)</f>
        <v>2240</v>
      </c>
      <c r="F52" s="63"/>
      <c r="G52" s="63" t="n">
        <v>0</v>
      </c>
      <c r="H52" s="63" t="n">
        <f aca="false">ROUND((E52)*D52,0)</f>
        <v>650</v>
      </c>
      <c r="I52" s="63" t="n">
        <f aca="false">I51</f>
        <v>0</v>
      </c>
      <c r="J52" s="63" t="n">
        <f aca="false">J51</f>
        <v>0</v>
      </c>
      <c r="K52" s="63" t="n">
        <f aca="false">T52</f>
        <v>0</v>
      </c>
      <c r="L52" s="63" t="n">
        <f aca="false">SUM(E52:K52)</f>
        <v>2890</v>
      </c>
      <c r="M52" s="63" t="n">
        <f aca="false">VLOOKUP(L52,cal2!$F$47:$G$52,2)</f>
        <v>40</v>
      </c>
      <c r="N52" s="63" t="n">
        <f aca="false">VLOOKUP(C52,Sheet1!$A$7:$C$17,3)</f>
        <v>2240</v>
      </c>
      <c r="O52" s="63"/>
      <c r="P52" s="63" t="n">
        <v>0</v>
      </c>
      <c r="Q52" s="63" t="n">
        <f aca="false">ROUND((N52)*D52,0)</f>
        <v>650</v>
      </c>
      <c r="R52" s="63" t="n">
        <f aca="false">R51</f>
        <v>0</v>
      </c>
      <c r="S52" s="63" t="n">
        <f aca="false">S51</f>
        <v>0</v>
      </c>
      <c r="T52" s="63" t="n">
        <f aca="false">T51</f>
        <v>0</v>
      </c>
      <c r="U52" s="63" t="n">
        <f aca="false">SUM(N52:T52)</f>
        <v>2890</v>
      </c>
      <c r="V52" s="63" t="n">
        <f aca="false">VLOOKUP(U52,cal2!$F$47:$G$52,2)</f>
        <v>40</v>
      </c>
      <c r="W52" s="63" t="n">
        <f aca="false">E52-N52</f>
        <v>0</v>
      </c>
      <c r="X52" s="63"/>
      <c r="Y52" s="63" t="n">
        <f aca="false">G52-P52</f>
        <v>0</v>
      </c>
      <c r="Z52" s="63" t="n">
        <f aca="false">H52-Q52</f>
        <v>0</v>
      </c>
      <c r="AA52" s="63" t="n">
        <f aca="false">I52-R52</f>
        <v>0</v>
      </c>
      <c r="AB52" s="63" t="n">
        <f aca="false">J52-S52</f>
        <v>0</v>
      </c>
      <c r="AC52" s="63" t="n">
        <f aca="false">K52-T52</f>
        <v>0</v>
      </c>
      <c r="AD52" s="63" t="n">
        <f aca="false">SUM(W52:AC52)</f>
        <v>0</v>
      </c>
      <c r="AE52" s="63" t="n">
        <f aca="false">M52-V52</f>
        <v>0</v>
      </c>
      <c r="AF52" s="64" t="n">
        <f aca="false">AD52-AE52</f>
        <v>0</v>
      </c>
    </row>
    <row r="53" s="27" customFormat="true" ht="16.5" hidden="false" customHeight="true" outlineLevel="0" collapsed="false">
      <c r="A53" s="59" t="n">
        <f aca="false">A52+1</f>
        <v>41</v>
      </c>
      <c r="B53" s="60" t="s">
        <v>72</v>
      </c>
      <c r="C53" s="76" t="n">
        <v>32629</v>
      </c>
      <c r="D53" s="62" t="n">
        <f aca="false">VLOOKUP(C53,Sheet1!A$27:B$52,2)</f>
        <v>0.29</v>
      </c>
      <c r="E53" s="63" t="n">
        <f aca="false">VLOOKUP(C53,Sheet1!F$7:$H$17,3)</f>
        <v>2240</v>
      </c>
      <c r="F53" s="63"/>
      <c r="G53" s="63" t="n">
        <v>0</v>
      </c>
      <c r="H53" s="63" t="n">
        <f aca="false">ROUND((E53)*D53,0)</f>
        <v>650</v>
      </c>
      <c r="I53" s="63" t="n">
        <f aca="false">I52</f>
        <v>0</v>
      </c>
      <c r="J53" s="63" t="n">
        <f aca="false">J52</f>
        <v>0</v>
      </c>
      <c r="K53" s="63" t="n">
        <f aca="false">T53</f>
        <v>0</v>
      </c>
      <c r="L53" s="63" t="n">
        <f aca="false">SUM(E53:K53)</f>
        <v>2890</v>
      </c>
      <c r="M53" s="63" t="n">
        <f aca="false">VLOOKUP(L53,cal2!$F$47:$G$52,2)</f>
        <v>40</v>
      </c>
      <c r="N53" s="63" t="n">
        <f aca="false">VLOOKUP(C53,Sheet1!$A$7:$C$17,3)</f>
        <v>2240</v>
      </c>
      <c r="O53" s="63"/>
      <c r="P53" s="63" t="n">
        <v>0</v>
      </c>
      <c r="Q53" s="63" t="n">
        <f aca="false">ROUND((N53)*D53,0)</f>
        <v>650</v>
      </c>
      <c r="R53" s="63" t="n">
        <f aca="false">R52</f>
        <v>0</v>
      </c>
      <c r="S53" s="63" t="n">
        <f aca="false">S52</f>
        <v>0</v>
      </c>
      <c r="T53" s="63" t="n">
        <f aca="false">T52</f>
        <v>0</v>
      </c>
      <c r="U53" s="63" t="n">
        <f aca="false">SUM(N53:T53)</f>
        <v>2890</v>
      </c>
      <c r="V53" s="63" t="n">
        <f aca="false">VLOOKUP(U53,cal2!$F$47:$G$52,2)</f>
        <v>40</v>
      </c>
      <c r="W53" s="63" t="n">
        <f aca="false">E53-N53</f>
        <v>0</v>
      </c>
      <c r="X53" s="63"/>
      <c r="Y53" s="63" t="n">
        <f aca="false">G53-P53</f>
        <v>0</v>
      </c>
      <c r="Z53" s="63" t="n">
        <f aca="false">H53-Q53</f>
        <v>0</v>
      </c>
      <c r="AA53" s="63" t="n">
        <f aca="false">I53-R53</f>
        <v>0</v>
      </c>
      <c r="AB53" s="63" t="n">
        <f aca="false">J53-S53</f>
        <v>0</v>
      </c>
      <c r="AC53" s="63" t="n">
        <f aca="false">K53-T53</f>
        <v>0</v>
      </c>
      <c r="AD53" s="63" t="n">
        <f aca="false">SUM(W53:AC53)</f>
        <v>0</v>
      </c>
      <c r="AE53" s="63" t="n">
        <f aca="false">M53-V53</f>
        <v>0</v>
      </c>
      <c r="AF53" s="64" t="n">
        <f aca="false">AD53-AE53</f>
        <v>0</v>
      </c>
    </row>
    <row r="54" s="27" customFormat="true" ht="16.5" hidden="false" customHeight="true" outlineLevel="0" collapsed="false">
      <c r="A54" s="59" t="n">
        <f aca="false">A53+1</f>
        <v>42</v>
      </c>
      <c r="B54" s="60" t="s">
        <v>73</v>
      </c>
      <c r="C54" s="76" t="n">
        <v>32660</v>
      </c>
      <c r="D54" s="62" t="n">
        <f aca="false">VLOOKUP(C54,Sheet1!A$27:B$52,2)</f>
        <v>0.29</v>
      </c>
      <c r="E54" s="63" t="n">
        <f aca="false">VLOOKUP(C54,Sheet1!F$7:$H$17,3)</f>
        <v>2240</v>
      </c>
      <c r="F54" s="63"/>
      <c r="G54" s="63" t="n">
        <v>0</v>
      </c>
      <c r="H54" s="63" t="n">
        <f aca="false">ROUND((E54)*D54,0)</f>
        <v>650</v>
      </c>
      <c r="I54" s="63" t="n">
        <f aca="false">I53</f>
        <v>0</v>
      </c>
      <c r="J54" s="63" t="n">
        <f aca="false">J53</f>
        <v>0</v>
      </c>
      <c r="K54" s="63" t="n">
        <f aca="false">T54</f>
        <v>0</v>
      </c>
      <c r="L54" s="63" t="n">
        <f aca="false">SUM(E54:K54)</f>
        <v>2890</v>
      </c>
      <c r="M54" s="63" t="n">
        <f aca="false">VLOOKUP(L54,cal2!$F$47:$G$52,2)</f>
        <v>40</v>
      </c>
      <c r="N54" s="63" t="n">
        <f aca="false">VLOOKUP(C54,Sheet1!$A$7:$C$17,3)</f>
        <v>2240</v>
      </c>
      <c r="O54" s="63"/>
      <c r="P54" s="63" t="n">
        <v>0</v>
      </c>
      <c r="Q54" s="63" t="n">
        <f aca="false">ROUND((N54)*D54,0)</f>
        <v>650</v>
      </c>
      <c r="R54" s="63" t="n">
        <f aca="false">R53</f>
        <v>0</v>
      </c>
      <c r="S54" s="63" t="n">
        <f aca="false">S53</f>
        <v>0</v>
      </c>
      <c r="T54" s="63" t="n">
        <f aca="false">T53</f>
        <v>0</v>
      </c>
      <c r="U54" s="63" t="n">
        <f aca="false">SUM(N54:T54)</f>
        <v>2890</v>
      </c>
      <c r="V54" s="63" t="n">
        <f aca="false">VLOOKUP(U54,cal2!$F$47:$G$52,2)</f>
        <v>40</v>
      </c>
      <c r="W54" s="63" t="n">
        <f aca="false">E54-N54</f>
        <v>0</v>
      </c>
      <c r="X54" s="63"/>
      <c r="Y54" s="63" t="n">
        <f aca="false">G54-P54</f>
        <v>0</v>
      </c>
      <c r="Z54" s="63" t="n">
        <f aca="false">H54-Q54</f>
        <v>0</v>
      </c>
      <c r="AA54" s="63" t="n">
        <f aca="false">I54-R54</f>
        <v>0</v>
      </c>
      <c r="AB54" s="63" t="n">
        <f aca="false">J54-S54</f>
        <v>0</v>
      </c>
      <c r="AC54" s="63" t="n">
        <f aca="false">K54-T54</f>
        <v>0</v>
      </c>
      <c r="AD54" s="63" t="n">
        <f aca="false">SUM(W54:AC54)</f>
        <v>0</v>
      </c>
      <c r="AE54" s="63" t="n">
        <f aca="false">M54-V54</f>
        <v>0</v>
      </c>
      <c r="AF54" s="64" t="n">
        <f aca="false">AD54-AE54</f>
        <v>0</v>
      </c>
    </row>
    <row r="55" s="27" customFormat="true" ht="16.5" hidden="false" customHeight="true" outlineLevel="0" collapsed="false">
      <c r="A55" s="59" t="n">
        <f aca="false">A54+1</f>
        <v>43</v>
      </c>
      <c r="B55" s="60" t="s">
        <v>74</v>
      </c>
      <c r="C55" s="76" t="n">
        <v>32690</v>
      </c>
      <c r="D55" s="62" t="n">
        <f aca="false">VLOOKUP(C55,Sheet1!A$27:B$52,2)</f>
        <v>0.34</v>
      </c>
      <c r="E55" s="63" t="n">
        <f aca="false">VLOOKUP(C55,Sheet1!F$7:$H$17,3)</f>
        <v>2240</v>
      </c>
      <c r="F55" s="63"/>
      <c r="G55" s="63" t="n">
        <v>0</v>
      </c>
      <c r="H55" s="63" t="n">
        <f aca="false">ROUND((E55)*D55,0)</f>
        <v>762</v>
      </c>
      <c r="I55" s="63" t="n">
        <f aca="false">I54</f>
        <v>0</v>
      </c>
      <c r="J55" s="63" t="n">
        <f aca="false">J54</f>
        <v>0</v>
      </c>
      <c r="K55" s="63" t="n">
        <f aca="false">T55</f>
        <v>0</v>
      </c>
      <c r="L55" s="63" t="n">
        <f aca="false">SUM(E55:K55)</f>
        <v>3002</v>
      </c>
      <c r="M55" s="63" t="n">
        <f aca="false">VLOOKUP(L55,cal2!$F$47:$G$52,2)</f>
        <v>40</v>
      </c>
      <c r="N55" s="63" t="n">
        <f aca="false">VLOOKUP(C55,Sheet1!$A$7:$C$17,3)</f>
        <v>2240</v>
      </c>
      <c r="O55" s="63"/>
      <c r="P55" s="63" t="n">
        <v>0</v>
      </c>
      <c r="Q55" s="63" t="n">
        <f aca="false">ROUND((N55)*D55,0)</f>
        <v>762</v>
      </c>
      <c r="R55" s="63" t="n">
        <f aca="false">R54</f>
        <v>0</v>
      </c>
      <c r="S55" s="63" t="n">
        <f aca="false">S54</f>
        <v>0</v>
      </c>
      <c r="T55" s="63" t="n">
        <f aca="false">T54</f>
        <v>0</v>
      </c>
      <c r="U55" s="63" t="n">
        <f aca="false">SUM(N55:T55)</f>
        <v>3002</v>
      </c>
      <c r="V55" s="63" t="n">
        <f aca="false">VLOOKUP(U55,cal2!$F$47:$G$52,2)</f>
        <v>40</v>
      </c>
      <c r="W55" s="63" t="n">
        <f aca="false">E55-N55</f>
        <v>0</v>
      </c>
      <c r="X55" s="63"/>
      <c r="Y55" s="63" t="n">
        <f aca="false">G55-P55</f>
        <v>0</v>
      </c>
      <c r="Z55" s="63" t="n">
        <f aca="false">H55-Q55</f>
        <v>0</v>
      </c>
      <c r="AA55" s="63" t="n">
        <f aca="false">I55-R55</f>
        <v>0</v>
      </c>
      <c r="AB55" s="63" t="n">
        <f aca="false">J55-S55</f>
        <v>0</v>
      </c>
      <c r="AC55" s="63" t="n">
        <f aca="false">K55-T55</f>
        <v>0</v>
      </c>
      <c r="AD55" s="63" t="n">
        <f aca="false">SUM(W55:AC55)</f>
        <v>0</v>
      </c>
      <c r="AE55" s="63" t="n">
        <f aca="false">M55-V55</f>
        <v>0</v>
      </c>
      <c r="AF55" s="64" t="n">
        <f aca="false">AD55-AE55</f>
        <v>0</v>
      </c>
    </row>
    <row r="56" s="27" customFormat="true" ht="16.5" hidden="false" customHeight="true" outlineLevel="0" collapsed="false">
      <c r="A56" s="59" t="n">
        <f aca="false">A55+1</f>
        <v>44</v>
      </c>
      <c r="B56" s="60" t="s">
        <v>75</v>
      </c>
      <c r="C56" s="76" t="n">
        <v>32721</v>
      </c>
      <c r="D56" s="62" t="n">
        <f aca="false">VLOOKUP(C56,Sheet1!A$27:B$52,2)</f>
        <v>0.34</v>
      </c>
      <c r="E56" s="63" t="n">
        <f aca="false">VLOOKUP(C56,Sheet1!F$7:$H$17,3)</f>
        <v>2240</v>
      </c>
      <c r="F56" s="63"/>
      <c r="G56" s="63" t="n">
        <v>0</v>
      </c>
      <c r="H56" s="63" t="n">
        <f aca="false">ROUND((E56)*D56,0)</f>
        <v>762</v>
      </c>
      <c r="I56" s="63" t="n">
        <f aca="false">I55</f>
        <v>0</v>
      </c>
      <c r="J56" s="63" t="n">
        <f aca="false">J55</f>
        <v>0</v>
      </c>
      <c r="K56" s="63" t="n">
        <f aca="false">T56</f>
        <v>0</v>
      </c>
      <c r="L56" s="63" t="n">
        <f aca="false">SUM(E56:K56)</f>
        <v>3002</v>
      </c>
      <c r="M56" s="63" t="n">
        <f aca="false">VLOOKUP(L56,cal2!$F$47:$G$52,2)</f>
        <v>40</v>
      </c>
      <c r="N56" s="63" t="n">
        <f aca="false">VLOOKUP(C56,Sheet1!$A$7:$C$17,3)</f>
        <v>2240</v>
      </c>
      <c r="O56" s="63"/>
      <c r="P56" s="63" t="n">
        <v>0</v>
      </c>
      <c r="Q56" s="63" t="n">
        <f aca="false">ROUND((N56)*D56,0)</f>
        <v>762</v>
      </c>
      <c r="R56" s="63" t="n">
        <f aca="false">R55</f>
        <v>0</v>
      </c>
      <c r="S56" s="63" t="n">
        <f aca="false">S55</f>
        <v>0</v>
      </c>
      <c r="T56" s="63" t="n">
        <f aca="false">T55</f>
        <v>0</v>
      </c>
      <c r="U56" s="63" t="n">
        <f aca="false">SUM(N56:T56)</f>
        <v>3002</v>
      </c>
      <c r="V56" s="63" t="n">
        <f aca="false">VLOOKUP(U56,cal2!$F$47:$G$52,2)</f>
        <v>40</v>
      </c>
      <c r="W56" s="63" t="n">
        <f aca="false">E56-N56</f>
        <v>0</v>
      </c>
      <c r="X56" s="63"/>
      <c r="Y56" s="63" t="n">
        <f aca="false">G56-P56</f>
        <v>0</v>
      </c>
      <c r="Z56" s="63" t="n">
        <f aca="false">H56-Q56</f>
        <v>0</v>
      </c>
      <c r="AA56" s="63" t="n">
        <f aca="false">I56-R56</f>
        <v>0</v>
      </c>
      <c r="AB56" s="63" t="n">
        <f aca="false">J56-S56</f>
        <v>0</v>
      </c>
      <c r="AC56" s="63" t="n">
        <f aca="false">K56-T56</f>
        <v>0</v>
      </c>
      <c r="AD56" s="63" t="n">
        <f aca="false">SUM(W56:AC56)</f>
        <v>0</v>
      </c>
      <c r="AE56" s="63" t="n">
        <f aca="false">M56-V56</f>
        <v>0</v>
      </c>
      <c r="AF56" s="64" t="n">
        <f aca="false">AD56-AE56</f>
        <v>0</v>
      </c>
    </row>
    <row r="57" s="27" customFormat="true" ht="16.5" hidden="false" customHeight="true" outlineLevel="0" collapsed="false">
      <c r="A57" s="59" t="n">
        <f aca="false">A56+1</f>
        <v>45</v>
      </c>
      <c r="B57" s="60" t="s">
        <v>76</v>
      </c>
      <c r="C57" s="76" t="n">
        <v>32752</v>
      </c>
      <c r="D57" s="62" t="n">
        <f aca="false">VLOOKUP(C57,Sheet1!A$27:B$52,2)</f>
        <v>0.34</v>
      </c>
      <c r="E57" s="63" t="n">
        <f aca="false">VLOOKUP(C57,Sheet1!F$7:$H$17,3)</f>
        <v>2240</v>
      </c>
      <c r="F57" s="63"/>
      <c r="G57" s="63" t="n">
        <v>0</v>
      </c>
      <c r="H57" s="63" t="n">
        <f aca="false">ROUND((E57)*D57,0)</f>
        <v>762</v>
      </c>
      <c r="I57" s="63" t="n">
        <f aca="false">I56</f>
        <v>0</v>
      </c>
      <c r="J57" s="63" t="n">
        <f aca="false">J56</f>
        <v>0</v>
      </c>
      <c r="K57" s="63" t="n">
        <f aca="false">T57</f>
        <v>0</v>
      </c>
      <c r="L57" s="63" t="n">
        <f aca="false">SUM(E57:K57)</f>
        <v>3002</v>
      </c>
      <c r="M57" s="63" t="n">
        <f aca="false">VLOOKUP(L57,cal2!$F$47:$G$52,2)</f>
        <v>40</v>
      </c>
      <c r="N57" s="63" t="n">
        <f aca="false">VLOOKUP(C57,Sheet1!$A$7:$C$17,3)</f>
        <v>2240</v>
      </c>
      <c r="O57" s="63"/>
      <c r="P57" s="63" t="n">
        <v>0</v>
      </c>
      <c r="Q57" s="63" t="n">
        <f aca="false">ROUND((N57)*D57,0)</f>
        <v>762</v>
      </c>
      <c r="R57" s="63" t="n">
        <f aca="false">R56</f>
        <v>0</v>
      </c>
      <c r="S57" s="63" t="n">
        <f aca="false">S56</f>
        <v>0</v>
      </c>
      <c r="T57" s="63" t="n">
        <f aca="false">T56</f>
        <v>0</v>
      </c>
      <c r="U57" s="63" t="n">
        <f aca="false">SUM(N57:T57)</f>
        <v>3002</v>
      </c>
      <c r="V57" s="63" t="n">
        <f aca="false">VLOOKUP(U57,cal2!$F$47:$G$52,2)</f>
        <v>40</v>
      </c>
      <c r="W57" s="63" t="n">
        <f aca="false">E57-N57</f>
        <v>0</v>
      </c>
      <c r="X57" s="63"/>
      <c r="Y57" s="63" t="n">
        <f aca="false">G57-P57</f>
        <v>0</v>
      </c>
      <c r="Z57" s="63" t="n">
        <f aca="false">H57-Q57</f>
        <v>0</v>
      </c>
      <c r="AA57" s="63" t="n">
        <f aca="false">I57-R57</f>
        <v>0</v>
      </c>
      <c r="AB57" s="63" t="n">
        <f aca="false">J57-S57</f>
        <v>0</v>
      </c>
      <c r="AC57" s="63" t="n">
        <f aca="false">K57-T57</f>
        <v>0</v>
      </c>
      <c r="AD57" s="63" t="n">
        <f aca="false">SUM(W57:AC57)</f>
        <v>0</v>
      </c>
      <c r="AE57" s="63" t="n">
        <f aca="false">M57-V57</f>
        <v>0</v>
      </c>
      <c r="AF57" s="64" t="n">
        <f aca="false">AD57-AE57</f>
        <v>0</v>
      </c>
    </row>
    <row r="58" s="27" customFormat="true" ht="16.5" hidden="false" customHeight="true" outlineLevel="0" collapsed="false">
      <c r="A58" s="59" t="n">
        <f aca="false">A57+1</f>
        <v>46</v>
      </c>
      <c r="B58" s="60" t="s">
        <v>77</v>
      </c>
      <c r="C58" s="76" t="n">
        <v>32782</v>
      </c>
      <c r="D58" s="62" t="n">
        <f aca="false">VLOOKUP(C58,Sheet1!A$27:B$52,2)</f>
        <v>0.34</v>
      </c>
      <c r="E58" s="63" t="n">
        <f aca="false">VLOOKUP(C58,Sheet1!F$7:$H$17,3)</f>
        <v>2240</v>
      </c>
      <c r="F58" s="63"/>
      <c r="G58" s="63" t="n">
        <v>0</v>
      </c>
      <c r="H58" s="63" t="n">
        <f aca="false">ROUND((E58)*D58,0)</f>
        <v>762</v>
      </c>
      <c r="I58" s="63" t="n">
        <f aca="false">I57</f>
        <v>0</v>
      </c>
      <c r="J58" s="63" t="n">
        <f aca="false">J57</f>
        <v>0</v>
      </c>
      <c r="K58" s="63" t="n">
        <f aca="false">T58</f>
        <v>0</v>
      </c>
      <c r="L58" s="63" t="n">
        <f aca="false">SUM(E58:K58)</f>
        <v>3002</v>
      </c>
      <c r="M58" s="63" t="n">
        <f aca="false">VLOOKUP(L58,cal2!$F$47:$G$52,2)</f>
        <v>40</v>
      </c>
      <c r="N58" s="63" t="n">
        <f aca="false">VLOOKUP(C58,Sheet1!$A$7:$C$17,3)</f>
        <v>2240</v>
      </c>
      <c r="O58" s="63"/>
      <c r="P58" s="63" t="n">
        <v>0</v>
      </c>
      <c r="Q58" s="63" t="n">
        <f aca="false">ROUND((N58)*D58,0)</f>
        <v>762</v>
      </c>
      <c r="R58" s="63" t="n">
        <f aca="false">R57</f>
        <v>0</v>
      </c>
      <c r="S58" s="63" t="n">
        <f aca="false">S57</f>
        <v>0</v>
      </c>
      <c r="T58" s="63" t="n">
        <f aca="false">T57</f>
        <v>0</v>
      </c>
      <c r="U58" s="63" t="n">
        <f aca="false">SUM(N58:T58)</f>
        <v>3002</v>
      </c>
      <c r="V58" s="63" t="n">
        <f aca="false">VLOOKUP(U58,cal2!$F$47:$G$52,2)</f>
        <v>40</v>
      </c>
      <c r="W58" s="63" t="n">
        <f aca="false">E58-N58</f>
        <v>0</v>
      </c>
      <c r="X58" s="63"/>
      <c r="Y58" s="63" t="n">
        <f aca="false">G58-P58</f>
        <v>0</v>
      </c>
      <c r="Z58" s="63" t="n">
        <f aca="false">H58-Q58</f>
        <v>0</v>
      </c>
      <c r="AA58" s="63" t="n">
        <f aca="false">I58-R58</f>
        <v>0</v>
      </c>
      <c r="AB58" s="63" t="n">
        <f aca="false">J58-S58</f>
        <v>0</v>
      </c>
      <c r="AC58" s="63" t="n">
        <f aca="false">K58-T58</f>
        <v>0</v>
      </c>
      <c r="AD58" s="63" t="n">
        <f aca="false">SUM(W58:AC58)</f>
        <v>0</v>
      </c>
      <c r="AE58" s="63" t="n">
        <f aca="false">M58-V58</f>
        <v>0</v>
      </c>
      <c r="AF58" s="64" t="n">
        <f aca="false">AD58-AE58</f>
        <v>0</v>
      </c>
    </row>
    <row r="59" s="27" customFormat="true" ht="16.5" hidden="false" customHeight="true" outlineLevel="0" collapsed="false">
      <c r="A59" s="59" t="n">
        <f aca="false">A58+1</f>
        <v>47</v>
      </c>
      <c r="B59" s="60" t="s">
        <v>78</v>
      </c>
      <c r="C59" s="76" t="n">
        <v>32813</v>
      </c>
      <c r="D59" s="62" t="n">
        <f aca="false">VLOOKUP(C59,Sheet1!A$27:B$52,2)</f>
        <v>0.34</v>
      </c>
      <c r="E59" s="63" t="n">
        <f aca="false">VLOOKUP(C59,Sheet1!F$7:$H$17,3)</f>
        <v>2240</v>
      </c>
      <c r="F59" s="63"/>
      <c r="G59" s="63" t="n">
        <v>0</v>
      </c>
      <c r="H59" s="63" t="n">
        <f aca="false">ROUND((E59)*D59,0)</f>
        <v>762</v>
      </c>
      <c r="I59" s="63" t="n">
        <f aca="false">I58</f>
        <v>0</v>
      </c>
      <c r="J59" s="63" t="n">
        <f aca="false">J58</f>
        <v>0</v>
      </c>
      <c r="K59" s="63" t="n">
        <f aca="false">T59</f>
        <v>0</v>
      </c>
      <c r="L59" s="63" t="n">
        <f aca="false">SUM(E59:K59)</f>
        <v>3002</v>
      </c>
      <c r="M59" s="63" t="n">
        <f aca="false">VLOOKUP(L59,cal2!$F$47:$G$52,2)</f>
        <v>40</v>
      </c>
      <c r="N59" s="63" t="n">
        <f aca="false">VLOOKUP(C59,Sheet1!$A$7:$C$17,3)</f>
        <v>2240</v>
      </c>
      <c r="O59" s="63"/>
      <c r="P59" s="63" t="n">
        <v>0</v>
      </c>
      <c r="Q59" s="63" t="n">
        <f aca="false">ROUND((N59)*D59,0)</f>
        <v>762</v>
      </c>
      <c r="R59" s="63" t="n">
        <f aca="false">R58</f>
        <v>0</v>
      </c>
      <c r="S59" s="63" t="n">
        <f aca="false">S58</f>
        <v>0</v>
      </c>
      <c r="T59" s="63" t="n">
        <f aca="false">T58</f>
        <v>0</v>
      </c>
      <c r="U59" s="63" t="n">
        <f aca="false">SUM(N59:T59)</f>
        <v>3002</v>
      </c>
      <c r="V59" s="63" t="n">
        <f aca="false">VLOOKUP(U59,cal2!$F$47:$G$52,2)</f>
        <v>40</v>
      </c>
      <c r="W59" s="63" t="n">
        <f aca="false">E59-N59</f>
        <v>0</v>
      </c>
      <c r="X59" s="63"/>
      <c r="Y59" s="63" t="n">
        <f aca="false">G59-P59</f>
        <v>0</v>
      </c>
      <c r="Z59" s="63" t="n">
        <f aca="false">H59-Q59</f>
        <v>0</v>
      </c>
      <c r="AA59" s="63" t="n">
        <f aca="false">I59-R59</f>
        <v>0</v>
      </c>
      <c r="AB59" s="63" t="n">
        <f aca="false">J59-S59</f>
        <v>0</v>
      </c>
      <c r="AC59" s="63" t="n">
        <f aca="false">K59-T59</f>
        <v>0</v>
      </c>
      <c r="AD59" s="63" t="n">
        <f aca="false">SUM(W59:AC59)</f>
        <v>0</v>
      </c>
      <c r="AE59" s="63" t="n">
        <f aca="false">M59-V59</f>
        <v>0</v>
      </c>
      <c r="AF59" s="64" t="n">
        <f aca="false">AD59-AE59</f>
        <v>0</v>
      </c>
    </row>
    <row r="60" s="27" customFormat="true" ht="16.5" hidden="false" customHeight="true" outlineLevel="0" collapsed="false">
      <c r="A60" s="59" t="n">
        <f aca="false">A59+1</f>
        <v>48</v>
      </c>
      <c r="B60" s="60" t="s">
        <v>79</v>
      </c>
      <c r="C60" s="76" t="n">
        <v>32843</v>
      </c>
      <c r="D60" s="62" t="n">
        <f aca="false">VLOOKUP(C60,Sheet1!A$27:B$52,2)</f>
        <v>0.34</v>
      </c>
      <c r="E60" s="63" t="n">
        <f aca="false">VLOOKUP(C60,Sheet1!F$7:$H$17,3)</f>
        <v>2240</v>
      </c>
      <c r="F60" s="63"/>
      <c r="G60" s="63" t="n">
        <v>0</v>
      </c>
      <c r="H60" s="63" t="n">
        <f aca="false">ROUND((E60)*D60,0)</f>
        <v>762</v>
      </c>
      <c r="I60" s="63" t="n">
        <f aca="false">I59</f>
        <v>0</v>
      </c>
      <c r="J60" s="63" t="n">
        <f aca="false">J59</f>
        <v>0</v>
      </c>
      <c r="K60" s="63" t="n">
        <f aca="false">T60</f>
        <v>0</v>
      </c>
      <c r="L60" s="63" t="n">
        <f aca="false">SUM(E60:K60)</f>
        <v>3002</v>
      </c>
      <c r="M60" s="63" t="n">
        <f aca="false">VLOOKUP(L60,cal2!$F$47:$G$52,2)</f>
        <v>40</v>
      </c>
      <c r="N60" s="63" t="n">
        <f aca="false">VLOOKUP(C60,Sheet1!$A$7:$C$17,3)</f>
        <v>2240</v>
      </c>
      <c r="O60" s="63"/>
      <c r="P60" s="63" t="n">
        <v>0</v>
      </c>
      <c r="Q60" s="63" t="n">
        <f aca="false">ROUND((N60)*D60,0)</f>
        <v>762</v>
      </c>
      <c r="R60" s="63" t="n">
        <f aca="false">R59</f>
        <v>0</v>
      </c>
      <c r="S60" s="63" t="n">
        <f aca="false">S59</f>
        <v>0</v>
      </c>
      <c r="T60" s="63" t="n">
        <f aca="false">T59</f>
        <v>0</v>
      </c>
      <c r="U60" s="63" t="n">
        <f aca="false">SUM(N60:T60)</f>
        <v>3002</v>
      </c>
      <c r="V60" s="63" t="n">
        <f aca="false">VLOOKUP(U60,cal2!$F$47:$G$52,2)</f>
        <v>40</v>
      </c>
      <c r="W60" s="63" t="n">
        <f aca="false">E60-N60</f>
        <v>0</v>
      </c>
      <c r="X60" s="63"/>
      <c r="Y60" s="63" t="n">
        <f aca="false">G60-P60</f>
        <v>0</v>
      </c>
      <c r="Z60" s="63" t="n">
        <f aca="false">H60-Q60</f>
        <v>0</v>
      </c>
      <c r="AA60" s="63" t="n">
        <f aca="false">I60-R60</f>
        <v>0</v>
      </c>
      <c r="AB60" s="63" t="n">
        <f aca="false">J60-S60</f>
        <v>0</v>
      </c>
      <c r="AC60" s="63" t="n">
        <f aca="false">K60-T60</f>
        <v>0</v>
      </c>
      <c r="AD60" s="63" t="n">
        <f aca="false">SUM(W60:AC60)</f>
        <v>0</v>
      </c>
      <c r="AE60" s="63" t="n">
        <f aca="false">M60-V60</f>
        <v>0</v>
      </c>
      <c r="AF60" s="64" t="n">
        <f aca="false">AD60-AE60</f>
        <v>0</v>
      </c>
    </row>
    <row r="61" s="27" customFormat="true" ht="16.5" hidden="false" customHeight="true" outlineLevel="0" collapsed="false">
      <c r="A61" s="59" t="n">
        <f aca="false">A60+1</f>
        <v>49</v>
      </c>
      <c r="B61" s="60" t="s">
        <v>80</v>
      </c>
      <c r="C61" s="76" t="n">
        <v>32874</v>
      </c>
      <c r="D61" s="62" t="n">
        <f aca="false">VLOOKUP(C61,Sheet1!A$27:B$52,2)</f>
        <v>0.38</v>
      </c>
      <c r="E61" s="63" t="n">
        <f aca="false">VLOOKUP(C61,Sheet1!F$7:$H$17,3)</f>
        <v>2300</v>
      </c>
      <c r="F61" s="63"/>
      <c r="G61" s="63" t="n">
        <v>0</v>
      </c>
      <c r="H61" s="63" t="n">
        <f aca="false">ROUND((E61)*D61,0)</f>
        <v>874</v>
      </c>
      <c r="I61" s="63" t="n">
        <f aca="false">I60</f>
        <v>0</v>
      </c>
      <c r="J61" s="63" t="n">
        <f aca="false">J60</f>
        <v>0</v>
      </c>
      <c r="K61" s="63" t="n">
        <f aca="false">T61</f>
        <v>0</v>
      </c>
      <c r="L61" s="63" t="n">
        <f aca="false">SUM(E61:K61)</f>
        <v>3174</v>
      </c>
      <c r="M61" s="63" t="n">
        <f aca="false">VLOOKUP(L61,cal2!$F$47:$G$52,2)</f>
        <v>40</v>
      </c>
      <c r="N61" s="63" t="n">
        <f aca="false">VLOOKUP(C61,Sheet1!$A$7:$C$17,3)</f>
        <v>2240</v>
      </c>
      <c r="O61" s="63"/>
      <c r="P61" s="63" t="n">
        <v>0</v>
      </c>
      <c r="Q61" s="63" t="n">
        <f aca="false">ROUND((N61)*D61,0)</f>
        <v>851</v>
      </c>
      <c r="R61" s="63" t="n">
        <f aca="false">R60</f>
        <v>0</v>
      </c>
      <c r="S61" s="63" t="n">
        <f aca="false">S60</f>
        <v>0</v>
      </c>
      <c r="T61" s="63" t="n">
        <f aca="false">T60</f>
        <v>0</v>
      </c>
      <c r="U61" s="63" t="n">
        <f aca="false">SUM(N61:T61)</f>
        <v>3091</v>
      </c>
      <c r="V61" s="63" t="n">
        <f aca="false">VLOOKUP(U61,cal2!$F$47:$G$52,2)</f>
        <v>40</v>
      </c>
      <c r="W61" s="63" t="n">
        <f aca="false">E61-N61</f>
        <v>60</v>
      </c>
      <c r="X61" s="63"/>
      <c r="Y61" s="63" t="n">
        <f aca="false">G61-P61</f>
        <v>0</v>
      </c>
      <c r="Z61" s="63" t="n">
        <f aca="false">H61-Q61</f>
        <v>23</v>
      </c>
      <c r="AA61" s="63" t="n">
        <f aca="false">I61-R61</f>
        <v>0</v>
      </c>
      <c r="AB61" s="63" t="n">
        <f aca="false">J61-S61</f>
        <v>0</v>
      </c>
      <c r="AC61" s="63" t="n">
        <f aca="false">K61-T61</f>
        <v>0</v>
      </c>
      <c r="AD61" s="63" t="n">
        <f aca="false">SUM(W61:AC61)</f>
        <v>83</v>
      </c>
      <c r="AE61" s="63" t="n">
        <f aca="false">M61-V61</f>
        <v>0</v>
      </c>
      <c r="AF61" s="64" t="n">
        <f aca="false">AD61-AE61</f>
        <v>83</v>
      </c>
    </row>
    <row r="62" s="27" customFormat="true" ht="16.5" hidden="false" customHeight="true" outlineLevel="0" collapsed="false">
      <c r="A62" s="59" t="n">
        <f aca="false">A61+1</f>
        <v>50</v>
      </c>
      <c r="B62" s="60" t="s">
        <v>81</v>
      </c>
      <c r="C62" s="76" t="n">
        <v>32905</v>
      </c>
      <c r="D62" s="67" t="n">
        <f aca="false">VLOOKUP(C62,Sheet1!A$27:B$52,2)</f>
        <v>0.38</v>
      </c>
      <c r="E62" s="63" t="n">
        <f aca="false">VLOOKUP(C62,Sheet1!F$7:$H$17,3)</f>
        <v>2300</v>
      </c>
      <c r="F62" s="63"/>
      <c r="G62" s="63" t="n">
        <v>0</v>
      </c>
      <c r="H62" s="63" t="n">
        <f aca="false">ROUND((E62)*D62,0)</f>
        <v>874</v>
      </c>
      <c r="I62" s="63" t="n">
        <f aca="false">I61</f>
        <v>0</v>
      </c>
      <c r="J62" s="63" t="n">
        <f aca="false">J61</f>
        <v>0</v>
      </c>
      <c r="K62" s="63" t="n">
        <f aca="false">T62</f>
        <v>0</v>
      </c>
      <c r="L62" s="63" t="n">
        <f aca="false">SUM(E62:K62)</f>
        <v>3174</v>
      </c>
      <c r="M62" s="63" t="n">
        <f aca="false">VLOOKUP(L62,cal2!$F$47:$G$52,2)</f>
        <v>40</v>
      </c>
      <c r="N62" s="63" t="n">
        <f aca="false">VLOOKUP(C62,Sheet1!$A$7:$C$17,3)</f>
        <v>2240</v>
      </c>
      <c r="O62" s="63"/>
      <c r="P62" s="63" t="n">
        <v>0</v>
      </c>
      <c r="Q62" s="63" t="n">
        <f aca="false">ROUND((N62)*D62,0)</f>
        <v>851</v>
      </c>
      <c r="R62" s="63" t="n">
        <f aca="false">R61</f>
        <v>0</v>
      </c>
      <c r="S62" s="63" t="n">
        <f aca="false">S61</f>
        <v>0</v>
      </c>
      <c r="T62" s="63" t="n">
        <f aca="false">T61</f>
        <v>0</v>
      </c>
      <c r="U62" s="63" t="n">
        <f aca="false">SUM(N62:T62)</f>
        <v>3091</v>
      </c>
      <c r="V62" s="63" t="n">
        <f aca="false">VLOOKUP(U62,cal2!$F$47:$G$52,2)</f>
        <v>40</v>
      </c>
      <c r="W62" s="63" t="n">
        <f aca="false">E62-N62</f>
        <v>60</v>
      </c>
      <c r="X62" s="63"/>
      <c r="Y62" s="63" t="n">
        <f aca="false">G62-P62</f>
        <v>0</v>
      </c>
      <c r="Z62" s="63" t="n">
        <f aca="false">H62-Q62</f>
        <v>23</v>
      </c>
      <c r="AA62" s="63" t="n">
        <f aca="false">I62-R62</f>
        <v>0</v>
      </c>
      <c r="AB62" s="63" t="n">
        <f aca="false">J62-S62</f>
        <v>0</v>
      </c>
      <c r="AC62" s="63" t="n">
        <f aca="false">K62-T62</f>
        <v>0</v>
      </c>
      <c r="AD62" s="63" t="n">
        <f aca="false">SUM(W62:AC62)</f>
        <v>83</v>
      </c>
      <c r="AE62" s="63" t="n">
        <f aca="false">M62-V62</f>
        <v>0</v>
      </c>
      <c r="AF62" s="69" t="n">
        <f aca="false">AD62-AE62</f>
        <v>83</v>
      </c>
    </row>
    <row r="63" s="27" customFormat="true" ht="16.5" hidden="false" customHeight="true" outlineLevel="0" collapsed="false">
      <c r="A63" s="70"/>
      <c r="B63" s="71"/>
      <c r="C63" s="72" t="s">
        <v>33</v>
      </c>
      <c r="D63" s="72"/>
      <c r="E63" s="73" t="n">
        <f aca="false">SUM(E51:E62)</f>
        <v>27000</v>
      </c>
      <c r="F63" s="73"/>
      <c r="G63" s="73" t="n">
        <f aca="false">SUM(G51:G62)</f>
        <v>0</v>
      </c>
      <c r="H63" s="73" t="n">
        <f aca="false">SUM(H51:H62)</f>
        <v>8920</v>
      </c>
      <c r="I63" s="73" t="n">
        <f aca="false">SUM(I51:I62)</f>
        <v>0</v>
      </c>
      <c r="J63" s="73" t="n">
        <f aca="false">SUM(J51:J62)</f>
        <v>0</v>
      </c>
      <c r="K63" s="73" t="n">
        <f aca="false">SUM(K51:K62)</f>
        <v>0</v>
      </c>
      <c r="L63" s="73" t="n">
        <f aca="false">SUM(L51:L62)</f>
        <v>35920</v>
      </c>
      <c r="M63" s="73" t="n">
        <f aca="false">SUM(M51:M62)</f>
        <v>480</v>
      </c>
      <c r="N63" s="73" t="n">
        <f aca="false">SUM(N51:N62)</f>
        <v>26820</v>
      </c>
      <c r="O63" s="73"/>
      <c r="P63" s="73" t="n">
        <f aca="false">SUM(P51:P62)</f>
        <v>0</v>
      </c>
      <c r="Q63" s="73" t="n">
        <f aca="false">SUM(Q51:Q62)</f>
        <v>8856</v>
      </c>
      <c r="R63" s="73" t="n">
        <f aca="false">SUM(R51:R62)</f>
        <v>0</v>
      </c>
      <c r="S63" s="73" t="n">
        <f aca="false">SUM(S51:S62)</f>
        <v>0</v>
      </c>
      <c r="T63" s="73" t="n">
        <f aca="false">SUM(T51:T62)</f>
        <v>0</v>
      </c>
      <c r="U63" s="73" t="n">
        <f aca="false">SUM(U51:U62)</f>
        <v>35676</v>
      </c>
      <c r="V63" s="73" t="n">
        <f aca="false">SUM(V51:V62)</f>
        <v>480</v>
      </c>
      <c r="W63" s="73" t="n">
        <f aca="false">SUM(W51:W62)</f>
        <v>180</v>
      </c>
      <c r="X63" s="73"/>
      <c r="Y63" s="73" t="n">
        <f aca="false">SUM(Y51:Y62)</f>
        <v>0</v>
      </c>
      <c r="Z63" s="73" t="n">
        <f aca="false">SUM(Z51:Z62)</f>
        <v>64</v>
      </c>
      <c r="AA63" s="73" t="n">
        <f aca="false">SUM(AA51:AA62)</f>
        <v>0</v>
      </c>
      <c r="AB63" s="73" t="n">
        <f aca="false">SUM(AB51:AB62)</f>
        <v>0</v>
      </c>
      <c r="AC63" s="73" t="n">
        <f aca="false">SUM(AC51:AC62)</f>
        <v>0</v>
      </c>
      <c r="AD63" s="73" t="n">
        <f aca="false">SUM(AD51:AD62)</f>
        <v>244</v>
      </c>
      <c r="AE63" s="73" t="n">
        <f aca="false">SUM(AE51:AE62)</f>
        <v>0</v>
      </c>
      <c r="AF63" s="73" t="n">
        <f aca="false">SUM(AF51:AF62)</f>
        <v>244</v>
      </c>
    </row>
    <row r="64" s="27" customFormat="true" ht="16.5" hidden="false" customHeight="true" outlineLevel="0" collapsed="false">
      <c r="A64" s="74" t="n">
        <f aca="false">A62+1</f>
        <v>51</v>
      </c>
      <c r="B64" s="75" t="s">
        <v>82</v>
      </c>
      <c r="C64" s="76" t="n">
        <v>32933</v>
      </c>
      <c r="D64" s="90" t="n">
        <f aca="false">VLOOKUP(C64,Sheet1!A$27:B$52,2)</f>
        <v>0.38</v>
      </c>
      <c r="E64" s="79" t="n">
        <f aca="false">VLOOKUP(C64,Sheet1!F$7:$H$17,3)</f>
        <v>2300</v>
      </c>
      <c r="F64" s="79"/>
      <c r="G64" s="79" t="n">
        <v>0</v>
      </c>
      <c r="H64" s="63" t="n">
        <f aca="false">ROUND((E64)*D64,0)</f>
        <v>874</v>
      </c>
      <c r="I64" s="63" t="n">
        <f aca="false">I62</f>
        <v>0</v>
      </c>
      <c r="J64" s="63" t="n">
        <f aca="false">J62</f>
        <v>0</v>
      </c>
      <c r="K64" s="79" t="n">
        <f aca="false">T64</f>
        <v>0</v>
      </c>
      <c r="L64" s="79" t="n">
        <f aca="false">SUM(E64:K64)</f>
        <v>3174</v>
      </c>
      <c r="M64" s="63" t="n">
        <f aca="false">VLOOKUP(L64,cal2!$F$47:$G$52,2)</f>
        <v>40</v>
      </c>
      <c r="N64" s="79" t="n">
        <f aca="false">VLOOKUP(C64,Sheet1!$A$7:$C$17,3)</f>
        <v>2240</v>
      </c>
      <c r="O64" s="79"/>
      <c r="P64" s="79" t="n">
        <v>0</v>
      </c>
      <c r="Q64" s="63" t="n">
        <f aca="false">ROUND((N64)*D64,0)</f>
        <v>851</v>
      </c>
      <c r="R64" s="63" t="n">
        <f aca="false">R62</f>
        <v>0</v>
      </c>
      <c r="S64" s="63" t="n">
        <f aca="false">S62</f>
        <v>0</v>
      </c>
      <c r="T64" s="79" t="n">
        <f aca="false">T58</f>
        <v>0</v>
      </c>
      <c r="U64" s="79" t="n">
        <f aca="false">SUM(N64:T64)</f>
        <v>3091</v>
      </c>
      <c r="V64" s="63" t="n">
        <f aca="false">VLOOKUP(U64,cal2!$F$47:$G$52,2)</f>
        <v>40</v>
      </c>
      <c r="W64" s="79" t="n">
        <f aca="false">E64-N64</f>
        <v>60</v>
      </c>
      <c r="X64" s="79"/>
      <c r="Y64" s="79" t="n">
        <f aca="false">G64-P64</f>
        <v>0</v>
      </c>
      <c r="Z64" s="79" t="n">
        <f aca="false">H64-Q64</f>
        <v>23</v>
      </c>
      <c r="AA64" s="79" t="n">
        <f aca="false">I64-R64</f>
        <v>0</v>
      </c>
      <c r="AB64" s="79" t="n">
        <f aca="false">J64-S64</f>
        <v>0</v>
      </c>
      <c r="AC64" s="79" t="n">
        <f aca="false">K64-T64</f>
        <v>0</v>
      </c>
      <c r="AD64" s="79" t="n">
        <f aca="false">SUM(W64:AC64)</f>
        <v>83</v>
      </c>
      <c r="AE64" s="79" t="n">
        <f aca="false">M64-V64</f>
        <v>0</v>
      </c>
      <c r="AF64" s="91" t="n">
        <f aca="false">AD64-AE64</f>
        <v>83</v>
      </c>
    </row>
    <row r="65" s="27" customFormat="true" ht="16.5" hidden="false" customHeight="true" outlineLevel="0" collapsed="false">
      <c r="A65" s="59" t="n">
        <f aca="false">A64+1</f>
        <v>52</v>
      </c>
      <c r="B65" s="60" t="s">
        <v>83</v>
      </c>
      <c r="C65" s="76" t="n">
        <v>32964</v>
      </c>
      <c r="D65" s="62" t="n">
        <f aca="false">VLOOKUP(C65,Sheet1!A$27:B$52,2)</f>
        <v>0.38</v>
      </c>
      <c r="E65" s="63" t="n">
        <f aca="false">VLOOKUP(C65,Sheet1!F$7:$H$17,3)</f>
        <v>2300</v>
      </c>
      <c r="F65" s="63"/>
      <c r="G65" s="63" t="n">
        <v>0</v>
      </c>
      <c r="H65" s="63" t="n">
        <f aca="false">ROUND((E65)*D65,0)</f>
        <v>874</v>
      </c>
      <c r="I65" s="63" t="n">
        <v>220</v>
      </c>
      <c r="J65" s="63" t="n">
        <f aca="false">J64</f>
        <v>0</v>
      </c>
      <c r="K65" s="63" t="n">
        <f aca="false">T65</f>
        <v>0</v>
      </c>
      <c r="L65" s="63" t="n">
        <f aca="false">SUM(E65:K65)</f>
        <v>3394</v>
      </c>
      <c r="M65" s="63" t="n">
        <f aca="false">VLOOKUP(L65,cal2!$F$47:$G$52,2)</f>
        <v>40</v>
      </c>
      <c r="N65" s="63" t="n">
        <f aca="false">VLOOKUP(C65,Sheet1!$A$7:$C$17,3)</f>
        <v>2300</v>
      </c>
      <c r="O65" s="63"/>
      <c r="P65" s="63" t="n">
        <v>0</v>
      </c>
      <c r="Q65" s="63" t="n">
        <f aca="false">ROUND((N65)*D65,0)</f>
        <v>874</v>
      </c>
      <c r="R65" s="63" t="n">
        <v>220</v>
      </c>
      <c r="S65" s="63" t="n">
        <f aca="false">S64</f>
        <v>0</v>
      </c>
      <c r="T65" s="63" t="n">
        <f aca="false">T64</f>
        <v>0</v>
      </c>
      <c r="U65" s="63" t="n">
        <f aca="false">SUM(N65:T65)</f>
        <v>3394</v>
      </c>
      <c r="V65" s="63" t="n">
        <f aca="false">VLOOKUP(U65,cal2!$F$47:$G$52,2)</f>
        <v>40</v>
      </c>
      <c r="W65" s="63" t="n">
        <f aca="false">E65-N65</f>
        <v>0</v>
      </c>
      <c r="X65" s="63"/>
      <c r="Y65" s="63" t="n">
        <f aca="false">G65-P65</f>
        <v>0</v>
      </c>
      <c r="Z65" s="63" t="n">
        <f aca="false">H65-Q65</f>
        <v>0</v>
      </c>
      <c r="AA65" s="63" t="n">
        <f aca="false">I65-R65</f>
        <v>0</v>
      </c>
      <c r="AB65" s="63" t="n">
        <f aca="false">J65-S65</f>
        <v>0</v>
      </c>
      <c r="AC65" s="63" t="n">
        <f aca="false">K65-T65</f>
        <v>0</v>
      </c>
      <c r="AD65" s="63" t="n">
        <f aca="false">SUM(W65:AC65)</f>
        <v>0</v>
      </c>
      <c r="AE65" s="63" t="n">
        <f aca="false">M65-V65</f>
        <v>0</v>
      </c>
      <c r="AF65" s="64" t="n">
        <f aca="false">AD65-AE65</f>
        <v>0</v>
      </c>
    </row>
    <row r="66" s="27" customFormat="true" ht="16.5" hidden="false" customHeight="true" outlineLevel="0" collapsed="false">
      <c r="A66" s="59" t="n">
        <f aca="false">A65+1</f>
        <v>53</v>
      </c>
      <c r="B66" s="60" t="s">
        <v>84</v>
      </c>
      <c r="C66" s="76" t="n">
        <v>32994</v>
      </c>
      <c r="D66" s="62" t="n">
        <f aca="false">VLOOKUP(C66,Sheet1!A$27:B$52,2)</f>
        <v>0.38</v>
      </c>
      <c r="E66" s="63" t="n">
        <f aca="false">VLOOKUP(C66,Sheet1!F$7:$H$17,3)</f>
        <v>2300</v>
      </c>
      <c r="F66" s="63"/>
      <c r="G66" s="63" t="n">
        <v>0</v>
      </c>
      <c r="H66" s="63" t="n">
        <f aca="false">ROUND((E66)*D66,0)</f>
        <v>874</v>
      </c>
      <c r="I66" s="63" t="n">
        <f aca="false">I65</f>
        <v>220</v>
      </c>
      <c r="J66" s="63" t="n">
        <f aca="false">J65</f>
        <v>0</v>
      </c>
      <c r="K66" s="63" t="n">
        <f aca="false">T66</f>
        <v>0</v>
      </c>
      <c r="L66" s="63" t="n">
        <f aca="false">SUM(E66:K66)</f>
        <v>3394</v>
      </c>
      <c r="M66" s="63" t="n">
        <f aca="false">VLOOKUP(L66,cal2!$F$47:$G$52,2)</f>
        <v>40</v>
      </c>
      <c r="N66" s="63" t="n">
        <f aca="false">VLOOKUP(C66,Sheet1!$A$7:$C$17,3)</f>
        <v>2300</v>
      </c>
      <c r="O66" s="63"/>
      <c r="P66" s="63" t="n">
        <v>0</v>
      </c>
      <c r="Q66" s="63" t="n">
        <f aca="false">ROUND((N66)*D66,0)</f>
        <v>874</v>
      </c>
      <c r="R66" s="63" t="n">
        <f aca="false">R65</f>
        <v>220</v>
      </c>
      <c r="S66" s="63" t="n">
        <f aca="false">S65</f>
        <v>0</v>
      </c>
      <c r="T66" s="63" t="n">
        <f aca="false">T65</f>
        <v>0</v>
      </c>
      <c r="U66" s="63" t="n">
        <f aca="false">SUM(N66:T66)</f>
        <v>3394</v>
      </c>
      <c r="V66" s="63" t="n">
        <f aca="false">VLOOKUP(U66,cal2!$F$47:$G$52,2)</f>
        <v>40</v>
      </c>
      <c r="W66" s="63" t="n">
        <f aca="false">E66-N66</f>
        <v>0</v>
      </c>
      <c r="X66" s="63"/>
      <c r="Y66" s="63" t="n">
        <f aca="false">G66-P66</f>
        <v>0</v>
      </c>
      <c r="Z66" s="63" t="n">
        <f aca="false">H66-Q66</f>
        <v>0</v>
      </c>
      <c r="AA66" s="63" t="n">
        <f aca="false">I66-R66</f>
        <v>0</v>
      </c>
      <c r="AB66" s="63" t="n">
        <f aca="false">J66-S66</f>
        <v>0</v>
      </c>
      <c r="AC66" s="63" t="n">
        <f aca="false">K66-T66</f>
        <v>0</v>
      </c>
      <c r="AD66" s="63" t="n">
        <f aca="false">SUM(W66:AC66)</f>
        <v>0</v>
      </c>
      <c r="AE66" s="63" t="n">
        <f aca="false">M66-V66</f>
        <v>0</v>
      </c>
      <c r="AF66" s="64" t="n">
        <f aca="false">AD66-AE66</f>
        <v>0</v>
      </c>
    </row>
    <row r="67" s="27" customFormat="true" ht="16.5" hidden="false" customHeight="true" outlineLevel="0" collapsed="false">
      <c r="A67" s="59" t="n">
        <f aca="false">A66+1</f>
        <v>54</v>
      </c>
      <c r="B67" s="60" t="s">
        <v>85</v>
      </c>
      <c r="C67" s="76" t="n">
        <v>33025</v>
      </c>
      <c r="D67" s="62" t="n">
        <f aca="false">VLOOKUP(C67,Sheet1!A$27:B$52,2)</f>
        <v>0.38</v>
      </c>
      <c r="E67" s="63" t="n">
        <f aca="false">VLOOKUP(C67,Sheet1!F$7:$H$17,3)</f>
        <v>2300</v>
      </c>
      <c r="F67" s="63"/>
      <c r="G67" s="63" t="n">
        <v>0</v>
      </c>
      <c r="H67" s="63" t="n">
        <f aca="false">ROUND((E67)*D67,0)</f>
        <v>874</v>
      </c>
      <c r="I67" s="63" t="n">
        <f aca="false">I66</f>
        <v>220</v>
      </c>
      <c r="J67" s="63" t="n">
        <f aca="false">J66</f>
        <v>0</v>
      </c>
      <c r="K67" s="63" t="n">
        <f aca="false">T67</f>
        <v>0</v>
      </c>
      <c r="L67" s="63" t="n">
        <f aca="false">SUM(E67:K67)</f>
        <v>3394</v>
      </c>
      <c r="M67" s="63" t="n">
        <f aca="false">VLOOKUP(L67,cal2!$F$47:$G$52,2)</f>
        <v>40</v>
      </c>
      <c r="N67" s="63" t="n">
        <f aca="false">VLOOKUP(C67,Sheet1!$A$7:$C$17,3)</f>
        <v>2300</v>
      </c>
      <c r="O67" s="63"/>
      <c r="P67" s="63" t="n">
        <v>0</v>
      </c>
      <c r="Q67" s="63" t="n">
        <f aca="false">ROUND((N67)*D67,0)</f>
        <v>874</v>
      </c>
      <c r="R67" s="63" t="n">
        <f aca="false">R66</f>
        <v>220</v>
      </c>
      <c r="S67" s="63" t="n">
        <f aca="false">S66</f>
        <v>0</v>
      </c>
      <c r="T67" s="63" t="n">
        <f aca="false">T66</f>
        <v>0</v>
      </c>
      <c r="U67" s="63" t="n">
        <f aca="false">SUM(N67:T67)</f>
        <v>3394</v>
      </c>
      <c r="V67" s="63" t="n">
        <f aca="false">VLOOKUP(U67,cal2!$F$47:$G$52,2)</f>
        <v>40</v>
      </c>
      <c r="W67" s="63" t="n">
        <f aca="false">E67-N67</f>
        <v>0</v>
      </c>
      <c r="X67" s="63"/>
      <c r="Y67" s="63" t="n">
        <f aca="false">G67-P67</f>
        <v>0</v>
      </c>
      <c r="Z67" s="63" t="n">
        <f aca="false">H67-Q67</f>
        <v>0</v>
      </c>
      <c r="AA67" s="63" t="n">
        <f aca="false">I67-R67</f>
        <v>0</v>
      </c>
      <c r="AB67" s="63" t="n">
        <f aca="false">J67-S67</f>
        <v>0</v>
      </c>
      <c r="AC67" s="63" t="n">
        <f aca="false">K67-T67</f>
        <v>0</v>
      </c>
      <c r="AD67" s="63" t="n">
        <f aca="false">SUM(W67:AC67)</f>
        <v>0</v>
      </c>
      <c r="AE67" s="63" t="n">
        <f aca="false">M67-V67</f>
        <v>0</v>
      </c>
      <c r="AF67" s="64" t="n">
        <f aca="false">AD67-AE67</f>
        <v>0</v>
      </c>
    </row>
    <row r="68" s="27" customFormat="true" ht="16.5" hidden="false" customHeight="true" outlineLevel="0" collapsed="false">
      <c r="A68" s="59" t="n">
        <f aca="false">A67+1</f>
        <v>55</v>
      </c>
      <c r="B68" s="60" t="s">
        <v>86</v>
      </c>
      <c r="C68" s="76" t="n">
        <v>33055</v>
      </c>
      <c r="D68" s="62" t="n">
        <f aca="false">VLOOKUP(C68,Sheet1!A$27:B$52,2)</f>
        <v>0.43</v>
      </c>
      <c r="E68" s="63" t="n">
        <f aca="false">VLOOKUP(C68,Sheet1!F$7:$H$17,3)</f>
        <v>2300</v>
      </c>
      <c r="F68" s="63"/>
      <c r="G68" s="63" t="n">
        <v>0</v>
      </c>
      <c r="H68" s="63" t="n">
        <f aca="false">ROUND((E68)*D68,0)</f>
        <v>989</v>
      </c>
      <c r="I68" s="63" t="n">
        <f aca="false">I67</f>
        <v>220</v>
      </c>
      <c r="J68" s="63" t="n">
        <f aca="false">J67</f>
        <v>0</v>
      </c>
      <c r="K68" s="63" t="n">
        <f aca="false">T68</f>
        <v>0</v>
      </c>
      <c r="L68" s="63" t="n">
        <f aca="false">SUM(E68:K68)</f>
        <v>3509</v>
      </c>
      <c r="M68" s="63" t="n">
        <f aca="false">VLOOKUP(L68,cal2!$F$47:$G$52,2)</f>
        <v>50</v>
      </c>
      <c r="N68" s="63" t="n">
        <f aca="false">VLOOKUP(C68,Sheet1!$A$7:$C$17,3)</f>
        <v>2300</v>
      </c>
      <c r="O68" s="63"/>
      <c r="P68" s="63" t="n">
        <v>0</v>
      </c>
      <c r="Q68" s="63" t="n">
        <f aca="false">ROUND((N68)*D68,0)</f>
        <v>989</v>
      </c>
      <c r="R68" s="63" t="n">
        <f aca="false">R67</f>
        <v>220</v>
      </c>
      <c r="S68" s="63" t="n">
        <f aca="false">S67</f>
        <v>0</v>
      </c>
      <c r="T68" s="63" t="n">
        <f aca="false">T67</f>
        <v>0</v>
      </c>
      <c r="U68" s="63" t="n">
        <f aca="false">SUM(N68:T68)</f>
        <v>3509</v>
      </c>
      <c r="V68" s="63" t="n">
        <f aca="false">VLOOKUP(U68,cal2!$F$47:$G$52,2)</f>
        <v>50</v>
      </c>
      <c r="W68" s="63" t="n">
        <f aca="false">E68-N68</f>
        <v>0</v>
      </c>
      <c r="X68" s="63"/>
      <c r="Y68" s="63" t="n">
        <f aca="false">G68-P68</f>
        <v>0</v>
      </c>
      <c r="Z68" s="63" t="n">
        <f aca="false">H68-Q68</f>
        <v>0</v>
      </c>
      <c r="AA68" s="63" t="n">
        <f aca="false">I68-R68</f>
        <v>0</v>
      </c>
      <c r="AB68" s="63" t="n">
        <f aca="false">J68-S68</f>
        <v>0</v>
      </c>
      <c r="AC68" s="63" t="n">
        <f aca="false">K68-T68</f>
        <v>0</v>
      </c>
      <c r="AD68" s="63" t="n">
        <f aca="false">SUM(W68:AC68)</f>
        <v>0</v>
      </c>
      <c r="AE68" s="63" t="n">
        <f aca="false">M68-V68</f>
        <v>0</v>
      </c>
      <c r="AF68" s="64" t="n">
        <f aca="false">AD68-AE68</f>
        <v>0</v>
      </c>
    </row>
    <row r="69" s="27" customFormat="true" ht="16.5" hidden="false" customHeight="true" outlineLevel="0" collapsed="false">
      <c r="A69" s="59" t="n">
        <f aca="false">A68+1</f>
        <v>56</v>
      </c>
      <c r="B69" s="60" t="s">
        <v>87</v>
      </c>
      <c r="C69" s="76" t="n">
        <v>33086</v>
      </c>
      <c r="D69" s="62" t="n">
        <f aca="false">VLOOKUP(C69,Sheet1!A$27:B$52,2)</f>
        <v>0.43</v>
      </c>
      <c r="E69" s="63" t="n">
        <f aca="false">VLOOKUP(C69,Sheet1!F$7:$H$17,3)</f>
        <v>2300</v>
      </c>
      <c r="F69" s="63"/>
      <c r="G69" s="63" t="n">
        <v>0</v>
      </c>
      <c r="H69" s="63" t="n">
        <f aca="false">ROUND((E69)*D69,0)</f>
        <v>989</v>
      </c>
      <c r="I69" s="63" t="n">
        <f aca="false">I68</f>
        <v>220</v>
      </c>
      <c r="J69" s="63" t="n">
        <f aca="false">J68</f>
        <v>0</v>
      </c>
      <c r="K69" s="63" t="n">
        <f aca="false">T69</f>
        <v>0</v>
      </c>
      <c r="L69" s="63" t="n">
        <f aca="false">SUM(E69:K69)</f>
        <v>3509</v>
      </c>
      <c r="M69" s="63" t="n">
        <f aca="false">VLOOKUP(L69,cal2!$F$47:$G$52,2)</f>
        <v>50</v>
      </c>
      <c r="N69" s="63" t="n">
        <f aca="false">VLOOKUP(C69,Sheet1!$A$7:$C$17,3)</f>
        <v>2300</v>
      </c>
      <c r="O69" s="63"/>
      <c r="P69" s="63" t="n">
        <v>0</v>
      </c>
      <c r="Q69" s="63" t="n">
        <f aca="false">ROUND((N69)*D69,0)</f>
        <v>989</v>
      </c>
      <c r="R69" s="63" t="n">
        <f aca="false">R68</f>
        <v>220</v>
      </c>
      <c r="S69" s="63" t="n">
        <f aca="false">S68</f>
        <v>0</v>
      </c>
      <c r="T69" s="63" t="n">
        <f aca="false">T68</f>
        <v>0</v>
      </c>
      <c r="U69" s="63" t="n">
        <f aca="false">SUM(N69:T69)</f>
        <v>3509</v>
      </c>
      <c r="V69" s="63" t="n">
        <f aca="false">VLOOKUP(U69,cal2!$F$47:$G$52,2)</f>
        <v>50</v>
      </c>
      <c r="W69" s="63" t="n">
        <f aca="false">E69-N69</f>
        <v>0</v>
      </c>
      <c r="X69" s="63"/>
      <c r="Y69" s="63" t="n">
        <f aca="false">G69-P69</f>
        <v>0</v>
      </c>
      <c r="Z69" s="63" t="n">
        <f aca="false">H69-Q69</f>
        <v>0</v>
      </c>
      <c r="AA69" s="63" t="n">
        <f aca="false">I69-R69</f>
        <v>0</v>
      </c>
      <c r="AB69" s="63" t="n">
        <f aca="false">J69-S69</f>
        <v>0</v>
      </c>
      <c r="AC69" s="63" t="n">
        <f aca="false">K69-T69</f>
        <v>0</v>
      </c>
      <c r="AD69" s="63" t="n">
        <f aca="false">SUM(W69:AC69)</f>
        <v>0</v>
      </c>
      <c r="AE69" s="63" t="n">
        <f aca="false">M69-V69</f>
        <v>0</v>
      </c>
      <c r="AF69" s="64" t="n">
        <f aca="false">AD69-AE69</f>
        <v>0</v>
      </c>
    </row>
    <row r="70" s="27" customFormat="true" ht="16.5" hidden="false" customHeight="true" outlineLevel="0" collapsed="false">
      <c r="A70" s="59" t="n">
        <f aca="false">A69+1</f>
        <v>57</v>
      </c>
      <c r="B70" s="60" t="s">
        <v>88</v>
      </c>
      <c r="C70" s="76" t="n">
        <v>33117</v>
      </c>
      <c r="D70" s="62" t="n">
        <f aca="false">VLOOKUP(C70,Sheet1!A$27:B$52,2)</f>
        <v>0.43</v>
      </c>
      <c r="E70" s="63" t="n">
        <f aca="false">VLOOKUP(C70,Sheet1!F$7:$H$17,3)</f>
        <v>2300</v>
      </c>
      <c r="F70" s="63"/>
      <c r="G70" s="63" t="n">
        <v>0</v>
      </c>
      <c r="H70" s="63" t="n">
        <f aca="false">ROUND((E70)*D70,0)</f>
        <v>989</v>
      </c>
      <c r="I70" s="63" t="n">
        <f aca="false">I69</f>
        <v>220</v>
      </c>
      <c r="J70" s="63" t="n">
        <f aca="false">J69</f>
        <v>0</v>
      </c>
      <c r="K70" s="63" t="n">
        <f aca="false">T70</f>
        <v>0</v>
      </c>
      <c r="L70" s="63" t="n">
        <f aca="false">SUM(E70:K70)</f>
        <v>3509</v>
      </c>
      <c r="M70" s="63" t="n">
        <f aca="false">VLOOKUP(L70,cal2!$F$47:$G$52,2)</f>
        <v>50</v>
      </c>
      <c r="N70" s="63" t="n">
        <f aca="false">VLOOKUP(C70,Sheet1!$A$7:$C$17,3)</f>
        <v>2300</v>
      </c>
      <c r="O70" s="63"/>
      <c r="P70" s="63" t="n">
        <v>0</v>
      </c>
      <c r="Q70" s="63" t="n">
        <f aca="false">ROUND((N70)*D70,0)</f>
        <v>989</v>
      </c>
      <c r="R70" s="63" t="n">
        <f aca="false">R69</f>
        <v>220</v>
      </c>
      <c r="S70" s="63" t="n">
        <f aca="false">S69</f>
        <v>0</v>
      </c>
      <c r="T70" s="63" t="n">
        <f aca="false">T69</f>
        <v>0</v>
      </c>
      <c r="U70" s="63" t="n">
        <f aca="false">SUM(N70:T70)</f>
        <v>3509</v>
      </c>
      <c r="V70" s="63" t="n">
        <f aca="false">VLOOKUP(U70,cal2!$F$47:$G$52,2)</f>
        <v>50</v>
      </c>
      <c r="W70" s="63" t="n">
        <f aca="false">E70-N70</f>
        <v>0</v>
      </c>
      <c r="X70" s="63"/>
      <c r="Y70" s="63" t="n">
        <f aca="false">G70-P70</f>
        <v>0</v>
      </c>
      <c r="Z70" s="63" t="n">
        <f aca="false">H70-Q70</f>
        <v>0</v>
      </c>
      <c r="AA70" s="63" t="n">
        <f aca="false">I70-R70</f>
        <v>0</v>
      </c>
      <c r="AB70" s="63" t="n">
        <f aca="false">J70-S70</f>
        <v>0</v>
      </c>
      <c r="AC70" s="63" t="n">
        <f aca="false">K70-T70</f>
        <v>0</v>
      </c>
      <c r="AD70" s="63" t="n">
        <f aca="false">SUM(W70:AC70)</f>
        <v>0</v>
      </c>
      <c r="AE70" s="63" t="n">
        <f aca="false">M70-V70</f>
        <v>0</v>
      </c>
      <c r="AF70" s="64" t="n">
        <f aca="false">AD70-AE70</f>
        <v>0</v>
      </c>
    </row>
    <row r="71" s="27" customFormat="true" ht="16.5" hidden="false" customHeight="true" outlineLevel="0" collapsed="false">
      <c r="A71" s="59" t="n">
        <f aca="false">A70+1</f>
        <v>58</v>
      </c>
      <c r="B71" s="60" t="s">
        <v>89</v>
      </c>
      <c r="C71" s="76" t="n">
        <v>33147</v>
      </c>
      <c r="D71" s="62" t="n">
        <f aca="false">VLOOKUP(C71,Sheet1!A$27:B$52,2)</f>
        <v>0.43</v>
      </c>
      <c r="E71" s="63" t="n">
        <f aca="false">VLOOKUP(C71,Sheet1!F$7:$H$17,3)</f>
        <v>2300</v>
      </c>
      <c r="F71" s="63"/>
      <c r="G71" s="63" t="n">
        <v>0</v>
      </c>
      <c r="H71" s="63" t="n">
        <f aca="false">ROUND((E71)*D71,0)</f>
        <v>989</v>
      </c>
      <c r="I71" s="63" t="n">
        <f aca="false">I70</f>
        <v>220</v>
      </c>
      <c r="J71" s="63" t="n">
        <f aca="false">J70</f>
        <v>0</v>
      </c>
      <c r="K71" s="63" t="n">
        <f aca="false">T71</f>
        <v>0</v>
      </c>
      <c r="L71" s="63" t="n">
        <f aca="false">SUM(E71:K71)</f>
        <v>3509</v>
      </c>
      <c r="M71" s="63" t="n">
        <f aca="false">VLOOKUP(L71,cal2!$F$47:$G$52,2)</f>
        <v>50</v>
      </c>
      <c r="N71" s="63" t="n">
        <f aca="false">VLOOKUP(C71,Sheet1!$A$7:$C$17,3)</f>
        <v>2300</v>
      </c>
      <c r="O71" s="63"/>
      <c r="P71" s="63" t="n">
        <v>0</v>
      </c>
      <c r="Q71" s="63" t="n">
        <f aca="false">ROUND((N71)*D71,0)</f>
        <v>989</v>
      </c>
      <c r="R71" s="63" t="n">
        <f aca="false">R70</f>
        <v>220</v>
      </c>
      <c r="S71" s="63" t="n">
        <f aca="false">S70</f>
        <v>0</v>
      </c>
      <c r="T71" s="63" t="n">
        <f aca="false">T70</f>
        <v>0</v>
      </c>
      <c r="U71" s="63" t="n">
        <f aca="false">SUM(N71:T71)</f>
        <v>3509</v>
      </c>
      <c r="V71" s="63" t="n">
        <f aca="false">VLOOKUP(U71,cal2!$F$47:$G$52,2)</f>
        <v>50</v>
      </c>
      <c r="W71" s="63" t="n">
        <f aca="false">E71-N71</f>
        <v>0</v>
      </c>
      <c r="X71" s="63"/>
      <c r="Y71" s="63" t="n">
        <f aca="false">G71-P71</f>
        <v>0</v>
      </c>
      <c r="Z71" s="63" t="n">
        <f aca="false">H71-Q71</f>
        <v>0</v>
      </c>
      <c r="AA71" s="63" t="n">
        <f aca="false">I71-R71</f>
        <v>0</v>
      </c>
      <c r="AB71" s="63" t="n">
        <f aca="false">J71-S71</f>
        <v>0</v>
      </c>
      <c r="AC71" s="63" t="n">
        <f aca="false">K71-T71</f>
        <v>0</v>
      </c>
      <c r="AD71" s="63" t="n">
        <f aca="false">SUM(W71:AC71)</f>
        <v>0</v>
      </c>
      <c r="AE71" s="63" t="n">
        <f aca="false">M71-V71</f>
        <v>0</v>
      </c>
      <c r="AF71" s="64" t="n">
        <f aca="false">AD71-AE71</f>
        <v>0</v>
      </c>
    </row>
    <row r="72" s="27" customFormat="true" ht="16.5" hidden="false" customHeight="true" outlineLevel="0" collapsed="false">
      <c r="A72" s="59" t="n">
        <f aca="false">A71+1</f>
        <v>59</v>
      </c>
      <c r="B72" s="60" t="s">
        <v>90</v>
      </c>
      <c r="C72" s="76" t="n">
        <v>33178</v>
      </c>
      <c r="D72" s="62" t="n">
        <f aca="false">VLOOKUP(C72,Sheet1!A$27:B$52,2)</f>
        <v>0.43</v>
      </c>
      <c r="E72" s="63" t="n">
        <f aca="false">VLOOKUP(C72,Sheet1!F$7:$H$17,3)</f>
        <v>2300</v>
      </c>
      <c r="F72" s="63"/>
      <c r="G72" s="63" t="n">
        <v>0</v>
      </c>
      <c r="H72" s="63" t="n">
        <f aca="false">ROUND((E72)*D72,0)</f>
        <v>989</v>
      </c>
      <c r="I72" s="63" t="n">
        <f aca="false">I71</f>
        <v>220</v>
      </c>
      <c r="J72" s="63" t="n">
        <f aca="false">J71</f>
        <v>0</v>
      </c>
      <c r="K72" s="63" t="n">
        <f aca="false">T72</f>
        <v>0</v>
      </c>
      <c r="L72" s="63" t="n">
        <f aca="false">SUM(E72:K72)</f>
        <v>3509</v>
      </c>
      <c r="M72" s="63" t="n">
        <f aca="false">VLOOKUP(L72,cal2!$F$47:$G$52,2)</f>
        <v>50</v>
      </c>
      <c r="N72" s="63" t="n">
        <f aca="false">VLOOKUP(C72,Sheet1!$A$7:$C$17,3)</f>
        <v>2300</v>
      </c>
      <c r="O72" s="63"/>
      <c r="P72" s="63" t="n">
        <v>0</v>
      </c>
      <c r="Q72" s="63" t="n">
        <f aca="false">ROUND((N72)*D72,0)</f>
        <v>989</v>
      </c>
      <c r="R72" s="63" t="n">
        <f aca="false">R71</f>
        <v>220</v>
      </c>
      <c r="S72" s="63" t="n">
        <f aca="false">S71</f>
        <v>0</v>
      </c>
      <c r="T72" s="63" t="n">
        <f aca="false">T71</f>
        <v>0</v>
      </c>
      <c r="U72" s="63" t="n">
        <f aca="false">SUM(N72:T72)</f>
        <v>3509</v>
      </c>
      <c r="V72" s="63" t="n">
        <f aca="false">VLOOKUP(U72,cal2!$F$47:$G$52,2)</f>
        <v>50</v>
      </c>
      <c r="W72" s="63" t="n">
        <f aca="false">E72-N72</f>
        <v>0</v>
      </c>
      <c r="X72" s="63"/>
      <c r="Y72" s="63" t="n">
        <f aca="false">G72-P72</f>
        <v>0</v>
      </c>
      <c r="Z72" s="63" t="n">
        <f aca="false">H72-Q72</f>
        <v>0</v>
      </c>
      <c r="AA72" s="63" t="n">
        <f aca="false">I72-R72</f>
        <v>0</v>
      </c>
      <c r="AB72" s="63" t="n">
        <f aca="false">J72-S72</f>
        <v>0</v>
      </c>
      <c r="AC72" s="63" t="n">
        <f aca="false">K72-T72</f>
        <v>0</v>
      </c>
      <c r="AD72" s="63" t="n">
        <f aca="false">SUM(W72:AC72)</f>
        <v>0</v>
      </c>
      <c r="AE72" s="63" t="n">
        <f aca="false">M72-V72</f>
        <v>0</v>
      </c>
      <c r="AF72" s="64" t="n">
        <f aca="false">AD72-AE72</f>
        <v>0</v>
      </c>
    </row>
    <row r="73" s="27" customFormat="true" ht="16.5" hidden="false" customHeight="true" outlineLevel="0" collapsed="false">
      <c r="A73" s="59" t="n">
        <f aca="false">A72+1</f>
        <v>60</v>
      </c>
      <c r="B73" s="60" t="s">
        <v>91</v>
      </c>
      <c r="C73" s="76" t="n">
        <v>33208</v>
      </c>
      <c r="D73" s="62" t="n">
        <f aca="false">VLOOKUP(C73,Sheet1!A$27:B$52,2)</f>
        <v>0.43</v>
      </c>
      <c r="E73" s="63" t="n">
        <f aca="false">VLOOKUP(C73,Sheet1!F$7:$H$17,3)</f>
        <v>2300</v>
      </c>
      <c r="F73" s="63"/>
      <c r="G73" s="63" t="n">
        <v>0</v>
      </c>
      <c r="H73" s="63" t="n">
        <f aca="false">ROUND((E73)*D73,0)</f>
        <v>989</v>
      </c>
      <c r="I73" s="63" t="n">
        <f aca="false">I72</f>
        <v>220</v>
      </c>
      <c r="J73" s="63" t="n">
        <f aca="false">J72</f>
        <v>0</v>
      </c>
      <c r="K73" s="63" t="n">
        <f aca="false">T73</f>
        <v>0</v>
      </c>
      <c r="L73" s="63" t="n">
        <f aca="false">SUM(E73:K73)</f>
        <v>3509</v>
      </c>
      <c r="M73" s="63" t="n">
        <f aca="false">VLOOKUP(L73,cal2!$F$47:$G$52,2)</f>
        <v>50</v>
      </c>
      <c r="N73" s="63" t="n">
        <f aca="false">VLOOKUP(C73,Sheet1!$A$7:$C$17,3)</f>
        <v>2300</v>
      </c>
      <c r="O73" s="63"/>
      <c r="P73" s="63" t="n">
        <v>0</v>
      </c>
      <c r="Q73" s="63" t="n">
        <f aca="false">ROUND((N73)*D73,0)</f>
        <v>989</v>
      </c>
      <c r="R73" s="63" t="n">
        <f aca="false">R72</f>
        <v>220</v>
      </c>
      <c r="S73" s="63" t="n">
        <f aca="false">S72</f>
        <v>0</v>
      </c>
      <c r="T73" s="63" t="n">
        <f aca="false">T72</f>
        <v>0</v>
      </c>
      <c r="U73" s="63" t="n">
        <f aca="false">SUM(N73:T73)</f>
        <v>3509</v>
      </c>
      <c r="V73" s="63" t="n">
        <f aca="false">VLOOKUP(U73,cal2!$F$47:$G$52,2)</f>
        <v>50</v>
      </c>
      <c r="W73" s="63" t="n">
        <f aca="false">E73-N73</f>
        <v>0</v>
      </c>
      <c r="X73" s="63"/>
      <c r="Y73" s="63" t="n">
        <f aca="false">G73-P73</f>
        <v>0</v>
      </c>
      <c r="Z73" s="63" t="n">
        <f aca="false">H73-Q73</f>
        <v>0</v>
      </c>
      <c r="AA73" s="63" t="n">
        <f aca="false">I73-R73</f>
        <v>0</v>
      </c>
      <c r="AB73" s="63" t="n">
        <f aca="false">J73-S73</f>
        <v>0</v>
      </c>
      <c r="AC73" s="63" t="n">
        <f aca="false">K73-T73</f>
        <v>0</v>
      </c>
      <c r="AD73" s="63" t="n">
        <f aca="false">SUM(W73:AC73)</f>
        <v>0</v>
      </c>
      <c r="AE73" s="63" t="n">
        <f aca="false">M73-V73</f>
        <v>0</v>
      </c>
      <c r="AF73" s="64" t="n">
        <f aca="false">AD73-AE73</f>
        <v>0</v>
      </c>
    </row>
    <row r="74" s="27" customFormat="true" ht="16.5" hidden="false" customHeight="true" outlineLevel="0" collapsed="false">
      <c r="A74" s="59" t="n">
        <f aca="false">A73+1</f>
        <v>61</v>
      </c>
      <c r="B74" s="60" t="s">
        <v>92</v>
      </c>
      <c r="C74" s="76" t="n">
        <v>33239</v>
      </c>
      <c r="D74" s="62" t="n">
        <f aca="false">VLOOKUP(C74,Sheet1!A$27:B$52,2)</f>
        <v>0.51</v>
      </c>
      <c r="E74" s="63" t="n">
        <f aca="false">VLOOKUP(C74,Sheet1!F$7:$H$17,3)</f>
        <v>2375</v>
      </c>
      <c r="F74" s="63"/>
      <c r="G74" s="63" t="n">
        <v>0</v>
      </c>
      <c r="H74" s="63" t="n">
        <f aca="false">ROUND((E74)*D74,0)</f>
        <v>1211</v>
      </c>
      <c r="I74" s="63" t="n">
        <f aca="false">I73</f>
        <v>220</v>
      </c>
      <c r="J74" s="63" t="n">
        <f aca="false">J73</f>
        <v>0</v>
      </c>
      <c r="K74" s="63" t="n">
        <f aca="false">T74</f>
        <v>0</v>
      </c>
      <c r="L74" s="63" t="n">
        <f aca="false">SUM(E74:K74)</f>
        <v>3806</v>
      </c>
      <c r="M74" s="63" t="n">
        <f aca="false">VLOOKUP(L74,cal2!$F$47:$G$52,2)</f>
        <v>50</v>
      </c>
      <c r="N74" s="63" t="n">
        <f aca="false">VLOOKUP(C74,Sheet1!$A$7:$C$17,3)</f>
        <v>2300</v>
      </c>
      <c r="O74" s="63"/>
      <c r="P74" s="63" t="n">
        <v>0</v>
      </c>
      <c r="Q74" s="63" t="n">
        <f aca="false">ROUND((N74)*D74,0)</f>
        <v>1173</v>
      </c>
      <c r="R74" s="63" t="n">
        <f aca="false">R73</f>
        <v>220</v>
      </c>
      <c r="S74" s="63" t="n">
        <f aca="false">S73</f>
        <v>0</v>
      </c>
      <c r="T74" s="63" t="n">
        <f aca="false">T73</f>
        <v>0</v>
      </c>
      <c r="U74" s="63" t="n">
        <f aca="false">SUM(N74:T74)</f>
        <v>3693</v>
      </c>
      <c r="V74" s="63" t="n">
        <f aca="false">VLOOKUP(U74,cal2!$F$47:$G$52,2)</f>
        <v>50</v>
      </c>
      <c r="W74" s="63" t="n">
        <f aca="false">E74-N74</f>
        <v>75</v>
      </c>
      <c r="X74" s="63"/>
      <c r="Y74" s="63" t="n">
        <f aca="false">G74-P74</f>
        <v>0</v>
      </c>
      <c r="Z74" s="63" t="n">
        <f aca="false">H74-Q74</f>
        <v>38</v>
      </c>
      <c r="AA74" s="63" t="n">
        <f aca="false">I74-R74</f>
        <v>0</v>
      </c>
      <c r="AB74" s="63" t="n">
        <f aca="false">J74-S74</f>
        <v>0</v>
      </c>
      <c r="AC74" s="63" t="n">
        <f aca="false">K74-T74</f>
        <v>0</v>
      </c>
      <c r="AD74" s="63" t="n">
        <f aca="false">SUM(W74:AC74)</f>
        <v>113</v>
      </c>
      <c r="AE74" s="63" t="n">
        <f aca="false">M74-V74</f>
        <v>0</v>
      </c>
      <c r="AF74" s="64" t="n">
        <f aca="false">AD74-AE74</f>
        <v>113</v>
      </c>
    </row>
    <row r="75" s="27" customFormat="true" ht="16.5" hidden="false" customHeight="true" outlineLevel="0" collapsed="false">
      <c r="A75" s="59" t="n">
        <f aca="false">A74+1</f>
        <v>62</v>
      </c>
      <c r="B75" s="60" t="s">
        <v>93</v>
      </c>
      <c r="C75" s="76" t="n">
        <v>33270</v>
      </c>
      <c r="D75" s="67" t="n">
        <f aca="false">VLOOKUP(C75,Sheet1!A$27:B$52,2)</f>
        <v>0.51</v>
      </c>
      <c r="E75" s="63" t="n">
        <f aca="false">VLOOKUP(C75,Sheet1!F$7:$H$17,3)</f>
        <v>2375</v>
      </c>
      <c r="F75" s="63"/>
      <c r="G75" s="63" t="n">
        <v>0</v>
      </c>
      <c r="H75" s="63" t="n">
        <f aca="false">ROUND((E75)*D75,0)</f>
        <v>1211</v>
      </c>
      <c r="I75" s="63" t="n">
        <f aca="false">I74</f>
        <v>220</v>
      </c>
      <c r="J75" s="63" t="n">
        <f aca="false">J74</f>
        <v>0</v>
      </c>
      <c r="K75" s="63" t="n">
        <f aca="false">T75</f>
        <v>0</v>
      </c>
      <c r="L75" s="63" t="n">
        <f aca="false">SUM(E75:K75)</f>
        <v>3806</v>
      </c>
      <c r="M75" s="63" t="n">
        <f aca="false">VLOOKUP(L75,cal2!$F$47:$G$52,2)</f>
        <v>50</v>
      </c>
      <c r="N75" s="63" t="n">
        <f aca="false">VLOOKUP(C75,Sheet1!$A$7:$C$17,3)</f>
        <v>2300</v>
      </c>
      <c r="O75" s="63"/>
      <c r="P75" s="63" t="n">
        <v>0</v>
      </c>
      <c r="Q75" s="63" t="n">
        <f aca="false">ROUND((N75)*D75,0)</f>
        <v>1173</v>
      </c>
      <c r="R75" s="63" t="n">
        <f aca="false">R74</f>
        <v>220</v>
      </c>
      <c r="S75" s="63" t="n">
        <f aca="false">S74</f>
        <v>0</v>
      </c>
      <c r="T75" s="63" t="n">
        <f aca="false">T74</f>
        <v>0</v>
      </c>
      <c r="U75" s="63" t="n">
        <f aca="false">SUM(N75:T75)</f>
        <v>3693</v>
      </c>
      <c r="V75" s="63" t="n">
        <f aca="false">VLOOKUP(U75,cal2!$F$47:$G$52,2)</f>
        <v>50</v>
      </c>
      <c r="W75" s="63" t="n">
        <f aca="false">E75-N75</f>
        <v>75</v>
      </c>
      <c r="X75" s="63"/>
      <c r="Y75" s="63" t="n">
        <f aca="false">G75-P75</f>
        <v>0</v>
      </c>
      <c r="Z75" s="63" t="n">
        <f aca="false">H75-Q75</f>
        <v>38</v>
      </c>
      <c r="AA75" s="63" t="n">
        <f aca="false">I75-R75</f>
        <v>0</v>
      </c>
      <c r="AB75" s="63" t="n">
        <f aca="false">J75-S75</f>
        <v>0</v>
      </c>
      <c r="AC75" s="63" t="n">
        <f aca="false">K75-T75</f>
        <v>0</v>
      </c>
      <c r="AD75" s="63" t="n">
        <f aca="false">SUM(W75:AC75)</f>
        <v>113</v>
      </c>
      <c r="AE75" s="63" t="n">
        <f aca="false">M75-V75</f>
        <v>0</v>
      </c>
      <c r="AF75" s="69" t="n">
        <f aca="false">AD75-AE75</f>
        <v>113</v>
      </c>
    </row>
    <row r="76" s="27" customFormat="true" ht="16.5" hidden="false" customHeight="true" outlineLevel="0" collapsed="false">
      <c r="A76" s="70"/>
      <c r="B76" s="71"/>
      <c r="C76" s="72" t="s">
        <v>33</v>
      </c>
      <c r="D76" s="72"/>
      <c r="E76" s="73" t="n">
        <f aca="false">SUM(E64:E75)</f>
        <v>27750</v>
      </c>
      <c r="F76" s="73"/>
      <c r="G76" s="73" t="n">
        <f aca="false">SUM(G64:G75)</f>
        <v>0</v>
      </c>
      <c r="H76" s="73" t="n">
        <f aca="false">SUM(H64:H75)</f>
        <v>11852</v>
      </c>
      <c r="I76" s="73" t="n">
        <f aca="false">SUM(I64:I75)</f>
        <v>2420</v>
      </c>
      <c r="J76" s="73" t="n">
        <f aca="false">SUM(J64:J75)</f>
        <v>0</v>
      </c>
      <c r="K76" s="73" t="n">
        <f aca="false">SUM(K64:K75)</f>
        <v>0</v>
      </c>
      <c r="L76" s="73" t="n">
        <f aca="false">SUM(L64:L75)</f>
        <v>42022</v>
      </c>
      <c r="M76" s="73" t="n">
        <f aca="false">SUM(M64:M75)</f>
        <v>560</v>
      </c>
      <c r="N76" s="73" t="n">
        <f aca="false">SUM(N64:N75)</f>
        <v>27540</v>
      </c>
      <c r="O76" s="73"/>
      <c r="P76" s="73" t="n">
        <f aca="false">SUM(P64:P75)</f>
        <v>0</v>
      </c>
      <c r="Q76" s="73" t="n">
        <f aca="false">SUM(Q64:Q75)</f>
        <v>11753</v>
      </c>
      <c r="R76" s="73" t="n">
        <f aca="false">SUM(R64:R75)</f>
        <v>2420</v>
      </c>
      <c r="S76" s="73" t="n">
        <f aca="false">SUM(S64:S75)</f>
        <v>0</v>
      </c>
      <c r="T76" s="73" t="n">
        <f aca="false">SUM(T64:T75)</f>
        <v>0</v>
      </c>
      <c r="U76" s="73" t="n">
        <f aca="false">SUM(U64:U75)</f>
        <v>41713</v>
      </c>
      <c r="V76" s="73" t="n">
        <f aca="false">SUM(V64:V75)</f>
        <v>560</v>
      </c>
      <c r="W76" s="73" t="n">
        <f aca="false">SUM(W64:W75)</f>
        <v>210</v>
      </c>
      <c r="X76" s="73"/>
      <c r="Y76" s="73" t="n">
        <f aca="false">SUM(Y64:Y75)</f>
        <v>0</v>
      </c>
      <c r="Z76" s="73" t="n">
        <f aca="false">SUM(Z64:Z75)</f>
        <v>99</v>
      </c>
      <c r="AA76" s="73" t="n">
        <f aca="false">SUM(AA64:AA75)</f>
        <v>0</v>
      </c>
      <c r="AB76" s="73" t="n">
        <f aca="false">SUM(AB64:AB75)</f>
        <v>0</v>
      </c>
      <c r="AC76" s="73" t="n">
        <f aca="false">SUM(AC64:AC75)</f>
        <v>0</v>
      </c>
      <c r="AD76" s="73" t="n">
        <f aca="false">SUM(AD64:AD75)</f>
        <v>309</v>
      </c>
      <c r="AE76" s="73" t="n">
        <f aca="false">SUM(AE64:AE75)</f>
        <v>0</v>
      </c>
      <c r="AF76" s="73" t="n">
        <f aca="false">SUM(AF64:AF75)</f>
        <v>309</v>
      </c>
    </row>
    <row r="77" s="27" customFormat="true" ht="16.5" hidden="false" customHeight="true" outlineLevel="0" collapsed="false">
      <c r="A77" s="74" t="n">
        <f aca="false">A75+1</f>
        <v>63</v>
      </c>
      <c r="B77" s="75" t="s">
        <v>94</v>
      </c>
      <c r="C77" s="76" t="n">
        <v>33298</v>
      </c>
      <c r="D77" s="77" t="n">
        <f aca="false">VLOOKUP(C77,Sheet1!A$27:B$52,2)</f>
        <v>0.51</v>
      </c>
      <c r="E77" s="78" t="n">
        <f aca="false">VLOOKUP(C77,Sheet1!F$7:$H$17,3)</f>
        <v>2375</v>
      </c>
      <c r="F77" s="78"/>
      <c r="G77" s="78" t="n">
        <v>0</v>
      </c>
      <c r="H77" s="63" t="n">
        <f aca="false">ROUND((E77)*D77,0)</f>
        <v>1211</v>
      </c>
      <c r="I77" s="63" t="n">
        <f aca="false">I75</f>
        <v>220</v>
      </c>
      <c r="J77" s="63" t="n">
        <f aca="false">J75</f>
        <v>0</v>
      </c>
      <c r="K77" s="63" t="n">
        <f aca="false">T77</f>
        <v>0</v>
      </c>
      <c r="L77" s="79" t="n">
        <f aca="false">SUM(E77:K77)</f>
        <v>3806</v>
      </c>
      <c r="M77" s="63" t="n">
        <f aca="false">VLOOKUP(L77,cal2!$F$47:$G$52,2)</f>
        <v>50</v>
      </c>
      <c r="N77" s="78" t="n">
        <f aca="false">VLOOKUP(C77,Sheet1!$A$7:$C$17,3)</f>
        <v>2300</v>
      </c>
      <c r="O77" s="78"/>
      <c r="P77" s="78" t="n">
        <v>0</v>
      </c>
      <c r="Q77" s="63" t="n">
        <f aca="false">ROUND((N77)*D77,0)</f>
        <v>1173</v>
      </c>
      <c r="R77" s="63" t="n">
        <f aca="false">R75</f>
        <v>220</v>
      </c>
      <c r="S77" s="63" t="n">
        <f aca="false">S75</f>
        <v>0</v>
      </c>
      <c r="T77" s="63" t="n">
        <f aca="false">T71</f>
        <v>0</v>
      </c>
      <c r="U77" s="79" t="n">
        <f aca="false">SUM(N77:T77)</f>
        <v>3693</v>
      </c>
      <c r="V77" s="63" t="n">
        <f aca="false">VLOOKUP(U77,cal2!$F$47:$G$52,2)</f>
        <v>50</v>
      </c>
      <c r="W77" s="79" t="n">
        <f aca="false">E77-N77</f>
        <v>75</v>
      </c>
      <c r="X77" s="79"/>
      <c r="Y77" s="79" t="n">
        <f aca="false">G77-P77</f>
        <v>0</v>
      </c>
      <c r="Z77" s="79" t="n">
        <f aca="false">H77-Q77</f>
        <v>38</v>
      </c>
      <c r="AA77" s="79" t="n">
        <f aca="false">I77-R77</f>
        <v>0</v>
      </c>
      <c r="AB77" s="79" t="n">
        <f aca="false">J77-S77</f>
        <v>0</v>
      </c>
      <c r="AC77" s="79" t="n">
        <f aca="false">K77-T77</f>
        <v>0</v>
      </c>
      <c r="AD77" s="79" t="n">
        <f aca="false">SUM(W77:AC77)</f>
        <v>113</v>
      </c>
      <c r="AE77" s="79" t="n">
        <f aca="false">M77-V77</f>
        <v>0</v>
      </c>
      <c r="AF77" s="80" t="n">
        <f aca="false">AD77-AE77</f>
        <v>113</v>
      </c>
    </row>
    <row r="78" s="27" customFormat="true" ht="16.5" hidden="false" customHeight="true" outlineLevel="0" collapsed="false">
      <c r="A78" s="59" t="n">
        <f aca="false">A77+1</f>
        <v>64</v>
      </c>
      <c r="B78" s="60" t="s">
        <v>95</v>
      </c>
      <c r="C78" s="76" t="n">
        <v>33329</v>
      </c>
      <c r="D78" s="62" t="n">
        <f aca="false">VLOOKUP(C78,Sheet1!A$27:B$52,2)</f>
        <v>0.51</v>
      </c>
      <c r="E78" s="63" t="n">
        <f aca="false">VLOOKUP(C78,Sheet1!F$7:$H$17,3)</f>
        <v>2375</v>
      </c>
      <c r="F78" s="63"/>
      <c r="G78" s="63" t="n">
        <v>0</v>
      </c>
      <c r="H78" s="63" t="n">
        <f aca="false">ROUND((E78)*D78,0)</f>
        <v>1211</v>
      </c>
      <c r="I78" s="63" t="n">
        <f aca="false">I77</f>
        <v>220</v>
      </c>
      <c r="J78" s="63" t="n">
        <f aca="false">J77</f>
        <v>0</v>
      </c>
      <c r="K78" s="63" t="n">
        <f aca="false">T78</f>
        <v>0</v>
      </c>
      <c r="L78" s="63" t="n">
        <f aca="false">SUM(E78:K78)</f>
        <v>3806</v>
      </c>
      <c r="M78" s="63" t="n">
        <f aca="false">VLOOKUP(L78,cal2!$F$47:$G$52,2)</f>
        <v>50</v>
      </c>
      <c r="N78" s="63" t="n">
        <f aca="false">VLOOKUP(C78,Sheet1!$A$7:$C$17,3)</f>
        <v>2375</v>
      </c>
      <c r="O78" s="63"/>
      <c r="P78" s="63" t="n">
        <v>0</v>
      </c>
      <c r="Q78" s="63" t="n">
        <f aca="false">ROUND((N78)*D78,0)</f>
        <v>1211</v>
      </c>
      <c r="R78" s="63" t="n">
        <f aca="false">R77</f>
        <v>220</v>
      </c>
      <c r="S78" s="63" t="n">
        <f aca="false">S77</f>
        <v>0</v>
      </c>
      <c r="T78" s="63" t="n">
        <f aca="false">T77</f>
        <v>0</v>
      </c>
      <c r="U78" s="63" t="n">
        <f aca="false">SUM(N78:T78)</f>
        <v>3806</v>
      </c>
      <c r="V78" s="63" t="n">
        <f aca="false">VLOOKUP(U78,cal2!$F$47:$G$52,2)</f>
        <v>50</v>
      </c>
      <c r="W78" s="63" t="n">
        <f aca="false">E78-N78</f>
        <v>0</v>
      </c>
      <c r="X78" s="63"/>
      <c r="Y78" s="63" t="n">
        <f aca="false">G78-P78</f>
        <v>0</v>
      </c>
      <c r="Z78" s="63" t="n">
        <f aca="false">H78-Q78</f>
        <v>0</v>
      </c>
      <c r="AA78" s="63" t="n">
        <f aca="false">I78-R78</f>
        <v>0</v>
      </c>
      <c r="AB78" s="63" t="n">
        <f aca="false">J78-S78</f>
        <v>0</v>
      </c>
      <c r="AC78" s="63" t="n">
        <f aca="false">K78-T78</f>
        <v>0</v>
      </c>
      <c r="AD78" s="63" t="n">
        <f aca="false">SUM(W78:AC78)</f>
        <v>0</v>
      </c>
      <c r="AE78" s="63" t="n">
        <f aca="false">M78-V78</f>
        <v>0</v>
      </c>
      <c r="AF78" s="64" t="n">
        <f aca="false">AD78-AE78</f>
        <v>0</v>
      </c>
    </row>
    <row r="79" s="27" customFormat="true" ht="16.5" hidden="false" customHeight="true" outlineLevel="0" collapsed="false">
      <c r="A79" s="59" t="n">
        <f aca="false">A78+1</f>
        <v>65</v>
      </c>
      <c r="B79" s="60" t="s">
        <v>95</v>
      </c>
      <c r="C79" s="76" t="n">
        <v>33359</v>
      </c>
      <c r="D79" s="62" t="n">
        <f aca="false">VLOOKUP(C79,Sheet1!A$27:B$52,2)</f>
        <v>0.51</v>
      </c>
      <c r="E79" s="63" t="n">
        <f aca="false">VLOOKUP(C79,Sheet1!F$7:$H$17,3)</f>
        <v>2375</v>
      </c>
      <c r="F79" s="63"/>
      <c r="G79" s="63" t="n">
        <v>0</v>
      </c>
      <c r="H79" s="63" t="n">
        <f aca="false">ROUND((E79)*D79,0)</f>
        <v>1211</v>
      </c>
      <c r="I79" s="63" t="n">
        <f aca="false">I78</f>
        <v>220</v>
      </c>
      <c r="J79" s="63" t="n">
        <f aca="false">J78</f>
        <v>0</v>
      </c>
      <c r="K79" s="63" t="n">
        <f aca="false">T79</f>
        <v>0</v>
      </c>
      <c r="L79" s="63" t="n">
        <f aca="false">SUM(E79:K79)</f>
        <v>3806</v>
      </c>
      <c r="M79" s="63" t="n">
        <f aca="false">VLOOKUP(L79,cal2!$F$47:$G$52,2)</f>
        <v>50</v>
      </c>
      <c r="N79" s="63" t="n">
        <f aca="false">VLOOKUP(C79,Sheet1!$A$7:$C$17,3)</f>
        <v>2375</v>
      </c>
      <c r="O79" s="63"/>
      <c r="P79" s="63" t="n">
        <v>0</v>
      </c>
      <c r="Q79" s="63" t="n">
        <f aca="false">ROUND((N79)*D79,0)</f>
        <v>1211</v>
      </c>
      <c r="R79" s="63" t="n">
        <f aca="false">R78</f>
        <v>220</v>
      </c>
      <c r="S79" s="63" t="n">
        <f aca="false">S78</f>
        <v>0</v>
      </c>
      <c r="T79" s="63" t="n">
        <f aca="false">T78</f>
        <v>0</v>
      </c>
      <c r="U79" s="63" t="n">
        <f aca="false">SUM(N79:T79)</f>
        <v>3806</v>
      </c>
      <c r="V79" s="63" t="n">
        <f aca="false">VLOOKUP(U79,cal2!$F$47:$G$52,2)</f>
        <v>50</v>
      </c>
      <c r="W79" s="63" t="n">
        <f aca="false">E79-N79</f>
        <v>0</v>
      </c>
      <c r="X79" s="63"/>
      <c r="Y79" s="63" t="n">
        <f aca="false">G79-P79</f>
        <v>0</v>
      </c>
      <c r="Z79" s="63" t="n">
        <f aca="false">H79-Q79</f>
        <v>0</v>
      </c>
      <c r="AA79" s="63" t="n">
        <f aca="false">I79-R79</f>
        <v>0</v>
      </c>
      <c r="AB79" s="63" t="n">
        <f aca="false">J79-S79</f>
        <v>0</v>
      </c>
      <c r="AC79" s="63" t="n">
        <f aca="false">K79-T79</f>
        <v>0</v>
      </c>
      <c r="AD79" s="63" t="n">
        <f aca="false">SUM(W79:AC79)</f>
        <v>0</v>
      </c>
      <c r="AE79" s="63" t="n">
        <f aca="false">M79-V79</f>
        <v>0</v>
      </c>
      <c r="AF79" s="64" t="n">
        <f aca="false">AD79-AE79</f>
        <v>0</v>
      </c>
    </row>
    <row r="80" s="27" customFormat="true" ht="16.5" hidden="false" customHeight="true" outlineLevel="0" collapsed="false">
      <c r="A80" s="59" t="n">
        <f aca="false">A79+1</f>
        <v>66</v>
      </c>
      <c r="B80" s="60" t="s">
        <v>96</v>
      </c>
      <c r="C80" s="76" t="n">
        <v>33390</v>
      </c>
      <c r="D80" s="62" t="n">
        <f aca="false">VLOOKUP(C80,Sheet1!A$27:B$52,2)</f>
        <v>0.51</v>
      </c>
      <c r="E80" s="63" t="n">
        <f aca="false">VLOOKUP(C80,Sheet1!F$7:$H$17,3)</f>
        <v>2375</v>
      </c>
      <c r="F80" s="63"/>
      <c r="G80" s="63" t="n">
        <v>0</v>
      </c>
      <c r="H80" s="63" t="n">
        <f aca="false">ROUND((E80)*D80,0)</f>
        <v>1211</v>
      </c>
      <c r="I80" s="63" t="n">
        <f aca="false">I79</f>
        <v>220</v>
      </c>
      <c r="J80" s="63" t="n">
        <f aca="false">J79</f>
        <v>0</v>
      </c>
      <c r="K80" s="63" t="n">
        <f aca="false">T80</f>
        <v>0</v>
      </c>
      <c r="L80" s="63" t="n">
        <f aca="false">SUM(E80:K80)</f>
        <v>3806</v>
      </c>
      <c r="M80" s="63" t="n">
        <f aca="false">VLOOKUP(L80,cal2!$F$47:$G$52,2)</f>
        <v>50</v>
      </c>
      <c r="N80" s="63" t="n">
        <f aca="false">VLOOKUP(C80,Sheet1!$A$7:$C$17,3)</f>
        <v>2375</v>
      </c>
      <c r="O80" s="63"/>
      <c r="P80" s="63" t="n">
        <v>0</v>
      </c>
      <c r="Q80" s="63" t="n">
        <f aca="false">ROUND((N80)*D80,0)</f>
        <v>1211</v>
      </c>
      <c r="R80" s="63" t="n">
        <f aca="false">R79</f>
        <v>220</v>
      </c>
      <c r="S80" s="63" t="n">
        <f aca="false">S79</f>
        <v>0</v>
      </c>
      <c r="T80" s="63" t="n">
        <f aca="false">T79</f>
        <v>0</v>
      </c>
      <c r="U80" s="63" t="n">
        <f aca="false">SUM(N80:T80)</f>
        <v>3806</v>
      </c>
      <c r="V80" s="63" t="n">
        <f aca="false">VLOOKUP(U80,cal2!$F$47:$G$52,2)</f>
        <v>50</v>
      </c>
      <c r="W80" s="63" t="n">
        <f aca="false">E80-N80</f>
        <v>0</v>
      </c>
      <c r="X80" s="63"/>
      <c r="Y80" s="63" t="n">
        <f aca="false">G80-P80</f>
        <v>0</v>
      </c>
      <c r="Z80" s="63" t="n">
        <f aca="false">H80-Q80</f>
        <v>0</v>
      </c>
      <c r="AA80" s="63" t="n">
        <f aca="false">I80-R80</f>
        <v>0</v>
      </c>
      <c r="AB80" s="63" t="n">
        <f aca="false">J80-S80</f>
        <v>0</v>
      </c>
      <c r="AC80" s="63" t="n">
        <f aca="false">K80-T80</f>
        <v>0</v>
      </c>
      <c r="AD80" s="63" t="n">
        <f aca="false">SUM(W80:AC80)</f>
        <v>0</v>
      </c>
      <c r="AE80" s="63" t="n">
        <f aca="false">M80-V80</f>
        <v>0</v>
      </c>
      <c r="AF80" s="64" t="n">
        <f aca="false">AD80-AE80</f>
        <v>0</v>
      </c>
    </row>
    <row r="81" s="27" customFormat="true" ht="16.5" hidden="false" customHeight="true" outlineLevel="0" collapsed="false">
      <c r="A81" s="59" t="n">
        <f aca="false">A80+1</f>
        <v>67</v>
      </c>
      <c r="B81" s="60" t="s">
        <v>97</v>
      </c>
      <c r="C81" s="76" t="n">
        <v>33420</v>
      </c>
      <c r="D81" s="62" t="n">
        <f aca="false">VLOOKUP(C81,Sheet1!A$27:B$52,2)</f>
        <v>0.6</v>
      </c>
      <c r="E81" s="63" t="n">
        <f aca="false">VLOOKUP(C81,Sheet1!F$7:$H$17,3)</f>
        <v>2375</v>
      </c>
      <c r="F81" s="63"/>
      <c r="G81" s="63" t="n">
        <v>0</v>
      </c>
      <c r="H81" s="63" t="n">
        <f aca="false">ROUND((E81)*D81,0)</f>
        <v>1425</v>
      </c>
      <c r="I81" s="63" t="n">
        <f aca="false">I80</f>
        <v>220</v>
      </c>
      <c r="J81" s="63" t="n">
        <f aca="false">J80</f>
        <v>0</v>
      </c>
      <c r="K81" s="63" t="n">
        <f aca="false">T81</f>
        <v>0</v>
      </c>
      <c r="L81" s="63" t="n">
        <f aca="false">SUM(E81:K81)</f>
        <v>4020</v>
      </c>
      <c r="M81" s="63" t="n">
        <f aca="false">VLOOKUP(L81,cal2!$F$47:$G$52,2)</f>
        <v>50</v>
      </c>
      <c r="N81" s="63" t="n">
        <f aca="false">VLOOKUP(C81,Sheet1!$A$7:$C$17,3)</f>
        <v>2375</v>
      </c>
      <c r="O81" s="63"/>
      <c r="P81" s="63" t="n">
        <v>0</v>
      </c>
      <c r="Q81" s="63" t="n">
        <f aca="false">ROUND((N81)*D81,0)</f>
        <v>1425</v>
      </c>
      <c r="R81" s="63" t="n">
        <f aca="false">R80</f>
        <v>220</v>
      </c>
      <c r="S81" s="63" t="n">
        <f aca="false">S80</f>
        <v>0</v>
      </c>
      <c r="T81" s="63" t="n">
        <f aca="false">T80</f>
        <v>0</v>
      </c>
      <c r="U81" s="63" t="n">
        <f aca="false">SUM(N81:T81)</f>
        <v>4020</v>
      </c>
      <c r="V81" s="63" t="n">
        <f aca="false">VLOOKUP(U81,cal2!$F$47:$G$52,2)</f>
        <v>50</v>
      </c>
      <c r="W81" s="63" t="n">
        <f aca="false">E81-N81</f>
        <v>0</v>
      </c>
      <c r="X81" s="63"/>
      <c r="Y81" s="63" t="n">
        <f aca="false">G81-P81</f>
        <v>0</v>
      </c>
      <c r="Z81" s="63" t="n">
        <f aca="false">H81-Q81</f>
        <v>0</v>
      </c>
      <c r="AA81" s="63" t="n">
        <f aca="false">I81-R81</f>
        <v>0</v>
      </c>
      <c r="AB81" s="63" t="n">
        <f aca="false">J81-S81</f>
        <v>0</v>
      </c>
      <c r="AC81" s="63" t="n">
        <f aca="false">K81-T81</f>
        <v>0</v>
      </c>
      <c r="AD81" s="63" t="n">
        <f aca="false">SUM(W81:AC81)</f>
        <v>0</v>
      </c>
      <c r="AE81" s="63" t="n">
        <f aca="false">M81-V81</f>
        <v>0</v>
      </c>
      <c r="AF81" s="64" t="n">
        <f aca="false">AD81-AE81</f>
        <v>0</v>
      </c>
    </row>
    <row r="82" s="27" customFormat="true" ht="16.5" hidden="false" customHeight="true" outlineLevel="0" collapsed="false">
      <c r="A82" s="59" t="n">
        <f aca="false">A81+1</f>
        <v>68</v>
      </c>
      <c r="B82" s="60" t="s">
        <v>98</v>
      </c>
      <c r="C82" s="76" t="n">
        <v>33451</v>
      </c>
      <c r="D82" s="62" t="n">
        <f aca="false">VLOOKUP(C82,Sheet1!A$27:B$52,2)</f>
        <v>0.6</v>
      </c>
      <c r="E82" s="63" t="n">
        <f aca="false">VLOOKUP(C82,Sheet1!F$7:$H$17,3)</f>
        <v>2375</v>
      </c>
      <c r="F82" s="63"/>
      <c r="G82" s="63" t="n">
        <v>0</v>
      </c>
      <c r="H82" s="63" t="n">
        <f aca="false">ROUND((E82)*D82,0)</f>
        <v>1425</v>
      </c>
      <c r="I82" s="63" t="n">
        <f aca="false">I81</f>
        <v>220</v>
      </c>
      <c r="J82" s="63" t="n">
        <f aca="false">J81</f>
        <v>0</v>
      </c>
      <c r="K82" s="63" t="n">
        <f aca="false">T82</f>
        <v>0</v>
      </c>
      <c r="L82" s="63" t="n">
        <f aca="false">SUM(E82:K82)</f>
        <v>4020</v>
      </c>
      <c r="M82" s="63" t="n">
        <f aca="false">VLOOKUP(L82,cal2!$F$47:$G$52,2)</f>
        <v>50</v>
      </c>
      <c r="N82" s="63" t="n">
        <f aca="false">VLOOKUP(C82,Sheet1!$A$7:$C$17,3)</f>
        <v>2375</v>
      </c>
      <c r="O82" s="63"/>
      <c r="P82" s="63" t="n">
        <v>0</v>
      </c>
      <c r="Q82" s="63" t="n">
        <f aca="false">ROUND((N82)*D82,0)</f>
        <v>1425</v>
      </c>
      <c r="R82" s="63" t="n">
        <f aca="false">R81</f>
        <v>220</v>
      </c>
      <c r="S82" s="63" t="n">
        <f aca="false">S81</f>
        <v>0</v>
      </c>
      <c r="T82" s="63" t="n">
        <f aca="false">T81</f>
        <v>0</v>
      </c>
      <c r="U82" s="63" t="n">
        <f aca="false">SUM(N82:T82)</f>
        <v>4020</v>
      </c>
      <c r="V82" s="63" t="n">
        <f aca="false">VLOOKUP(U82,cal2!$F$47:$G$52,2)</f>
        <v>50</v>
      </c>
      <c r="W82" s="63" t="n">
        <f aca="false">E82-N82</f>
        <v>0</v>
      </c>
      <c r="X82" s="63"/>
      <c r="Y82" s="63" t="n">
        <f aca="false">G82-P82</f>
        <v>0</v>
      </c>
      <c r="Z82" s="63" t="n">
        <f aca="false">H82-Q82</f>
        <v>0</v>
      </c>
      <c r="AA82" s="63" t="n">
        <f aca="false">I82-R82</f>
        <v>0</v>
      </c>
      <c r="AB82" s="63" t="n">
        <f aca="false">J82-S82</f>
        <v>0</v>
      </c>
      <c r="AC82" s="63" t="n">
        <f aca="false">K82-T82</f>
        <v>0</v>
      </c>
      <c r="AD82" s="63" t="n">
        <f aca="false">SUM(W82:AC82)</f>
        <v>0</v>
      </c>
      <c r="AE82" s="63" t="n">
        <f aca="false">M82-V82</f>
        <v>0</v>
      </c>
      <c r="AF82" s="64" t="n">
        <f aca="false">AD82-AE82</f>
        <v>0</v>
      </c>
    </row>
    <row r="83" s="27" customFormat="true" ht="16.5" hidden="false" customHeight="true" outlineLevel="0" collapsed="false">
      <c r="A83" s="59" t="n">
        <f aca="false">A82+1</f>
        <v>69</v>
      </c>
      <c r="B83" s="60" t="s">
        <v>99</v>
      </c>
      <c r="C83" s="76" t="n">
        <v>33482</v>
      </c>
      <c r="D83" s="62" t="n">
        <f aca="false">VLOOKUP(C83,Sheet1!A$27:B$52,2)</f>
        <v>0.6</v>
      </c>
      <c r="E83" s="63" t="n">
        <f aca="false">VLOOKUP(C83,Sheet1!F$7:$H$17,3)</f>
        <v>2375</v>
      </c>
      <c r="F83" s="63"/>
      <c r="G83" s="63" t="n">
        <v>0</v>
      </c>
      <c r="H83" s="63" t="n">
        <f aca="false">ROUND((E83)*D83,0)</f>
        <v>1425</v>
      </c>
      <c r="I83" s="63" t="n">
        <f aca="false">I82</f>
        <v>220</v>
      </c>
      <c r="J83" s="63" t="n">
        <f aca="false">J82</f>
        <v>0</v>
      </c>
      <c r="K83" s="63" t="n">
        <f aca="false">T83</f>
        <v>0</v>
      </c>
      <c r="L83" s="63" t="n">
        <f aca="false">SUM(E83:K83)</f>
        <v>4020</v>
      </c>
      <c r="M83" s="63" t="n">
        <f aca="false">VLOOKUP(L83,cal2!$F$47:$G$52,2)</f>
        <v>50</v>
      </c>
      <c r="N83" s="63" t="n">
        <f aca="false">VLOOKUP(C83,Sheet1!$A$7:$C$17,3)</f>
        <v>2375</v>
      </c>
      <c r="O83" s="63"/>
      <c r="P83" s="63" t="n">
        <v>0</v>
      </c>
      <c r="Q83" s="63" t="n">
        <f aca="false">ROUND((N83)*D83,0)</f>
        <v>1425</v>
      </c>
      <c r="R83" s="63" t="n">
        <f aca="false">R82</f>
        <v>220</v>
      </c>
      <c r="S83" s="63" t="n">
        <f aca="false">S82</f>
        <v>0</v>
      </c>
      <c r="T83" s="63" t="n">
        <f aca="false">T82</f>
        <v>0</v>
      </c>
      <c r="U83" s="63" t="n">
        <f aca="false">SUM(N83:T83)</f>
        <v>4020</v>
      </c>
      <c r="V83" s="63" t="n">
        <f aca="false">VLOOKUP(U83,cal2!$F$47:$G$52,2)</f>
        <v>50</v>
      </c>
      <c r="W83" s="63" t="n">
        <f aca="false">E83-N83</f>
        <v>0</v>
      </c>
      <c r="X83" s="63"/>
      <c r="Y83" s="63" t="n">
        <f aca="false">G83-P83</f>
        <v>0</v>
      </c>
      <c r="Z83" s="63" t="n">
        <f aca="false">H83-Q83</f>
        <v>0</v>
      </c>
      <c r="AA83" s="63" t="n">
        <f aca="false">I83-R83</f>
        <v>0</v>
      </c>
      <c r="AB83" s="63" t="n">
        <f aca="false">J83-S83</f>
        <v>0</v>
      </c>
      <c r="AC83" s="63" t="n">
        <f aca="false">K83-T83</f>
        <v>0</v>
      </c>
      <c r="AD83" s="63" t="n">
        <f aca="false">SUM(W83:AC83)</f>
        <v>0</v>
      </c>
      <c r="AE83" s="63" t="n">
        <f aca="false">M83-V83</f>
        <v>0</v>
      </c>
      <c r="AF83" s="64" t="n">
        <f aca="false">AD83-AE83</f>
        <v>0</v>
      </c>
    </row>
    <row r="84" s="27" customFormat="true" ht="16.5" hidden="false" customHeight="true" outlineLevel="0" collapsed="false">
      <c r="A84" s="59" t="n">
        <f aca="false">A83+1</f>
        <v>70</v>
      </c>
      <c r="B84" s="60" t="s">
        <v>100</v>
      </c>
      <c r="C84" s="76" t="n">
        <v>33512</v>
      </c>
      <c r="D84" s="62" t="n">
        <f aca="false">VLOOKUP(C84,Sheet1!A$27:B$52,2)</f>
        <v>0.6</v>
      </c>
      <c r="E84" s="63" t="n">
        <f aca="false">VLOOKUP(C84,Sheet1!F$7:$H$17,3)</f>
        <v>2375</v>
      </c>
      <c r="F84" s="63"/>
      <c r="G84" s="63" t="n">
        <v>0</v>
      </c>
      <c r="H84" s="63" t="n">
        <f aca="false">ROUND((E84)*D84,0)</f>
        <v>1425</v>
      </c>
      <c r="I84" s="63" t="n">
        <f aca="false">I83</f>
        <v>220</v>
      </c>
      <c r="J84" s="63" t="n">
        <f aca="false">J83</f>
        <v>0</v>
      </c>
      <c r="K84" s="63" t="n">
        <f aca="false">T84</f>
        <v>0</v>
      </c>
      <c r="L84" s="63" t="n">
        <f aca="false">SUM(E84:K84)</f>
        <v>4020</v>
      </c>
      <c r="M84" s="63" t="n">
        <f aca="false">VLOOKUP(L84,cal2!$F$47:$G$52,2)</f>
        <v>50</v>
      </c>
      <c r="N84" s="63" t="n">
        <f aca="false">VLOOKUP(C84,Sheet1!$A$7:$C$17,3)</f>
        <v>2375</v>
      </c>
      <c r="O84" s="63"/>
      <c r="P84" s="63" t="n">
        <v>0</v>
      </c>
      <c r="Q84" s="63" t="n">
        <f aca="false">ROUND((N84)*D84,0)</f>
        <v>1425</v>
      </c>
      <c r="R84" s="63" t="n">
        <f aca="false">R83</f>
        <v>220</v>
      </c>
      <c r="S84" s="63" t="n">
        <f aca="false">S83</f>
        <v>0</v>
      </c>
      <c r="T84" s="63" t="n">
        <f aca="false">T83</f>
        <v>0</v>
      </c>
      <c r="U84" s="63" t="n">
        <f aca="false">SUM(N84:T84)</f>
        <v>4020</v>
      </c>
      <c r="V84" s="63" t="n">
        <f aca="false">VLOOKUP(U84,cal2!$F$47:$G$52,2)</f>
        <v>50</v>
      </c>
      <c r="W84" s="63" t="n">
        <f aca="false">E84-N84</f>
        <v>0</v>
      </c>
      <c r="X84" s="63"/>
      <c r="Y84" s="63" t="n">
        <f aca="false">G84-P84</f>
        <v>0</v>
      </c>
      <c r="Z84" s="63" t="n">
        <f aca="false">H84-Q84</f>
        <v>0</v>
      </c>
      <c r="AA84" s="63" t="n">
        <f aca="false">I84-R84</f>
        <v>0</v>
      </c>
      <c r="AB84" s="63" t="n">
        <f aca="false">J84-S84</f>
        <v>0</v>
      </c>
      <c r="AC84" s="63" t="n">
        <f aca="false">K84-T84</f>
        <v>0</v>
      </c>
      <c r="AD84" s="63" t="n">
        <f aca="false">SUM(W84:AC84)</f>
        <v>0</v>
      </c>
      <c r="AE84" s="63" t="n">
        <f aca="false">M84-V84</f>
        <v>0</v>
      </c>
      <c r="AF84" s="64" t="n">
        <f aca="false">AD84-AE84</f>
        <v>0</v>
      </c>
    </row>
    <row r="85" s="27" customFormat="true" ht="16.5" hidden="false" customHeight="true" outlineLevel="0" collapsed="false">
      <c r="A85" s="59" t="n">
        <f aca="false">A84+1</f>
        <v>71</v>
      </c>
      <c r="B85" s="66" t="s">
        <v>101</v>
      </c>
      <c r="C85" s="76" t="n">
        <v>33543</v>
      </c>
      <c r="D85" s="62" t="n">
        <f aca="false">VLOOKUP(C85,Sheet1!A$27:B$52,2)</f>
        <v>0.6</v>
      </c>
      <c r="E85" s="63" t="n">
        <f aca="false">VLOOKUP(C85,Sheet1!F$7:$H$17,3)</f>
        <v>2375</v>
      </c>
      <c r="F85" s="63"/>
      <c r="G85" s="63" t="n">
        <v>0</v>
      </c>
      <c r="H85" s="63" t="n">
        <f aca="false">ROUND((E85)*D85,0)</f>
        <v>1425</v>
      </c>
      <c r="I85" s="63" t="n">
        <f aca="false">I84</f>
        <v>220</v>
      </c>
      <c r="J85" s="63" t="n">
        <f aca="false">J84</f>
        <v>0</v>
      </c>
      <c r="K85" s="63" t="n">
        <f aca="false">T85</f>
        <v>0</v>
      </c>
      <c r="L85" s="63" t="n">
        <f aca="false">SUM(E85:K85)</f>
        <v>4020</v>
      </c>
      <c r="M85" s="63" t="n">
        <f aca="false">VLOOKUP(L85,cal2!$F$47:$G$52,2)</f>
        <v>50</v>
      </c>
      <c r="N85" s="63" t="n">
        <f aca="false">VLOOKUP(C85,Sheet1!$A$7:$C$17,3)</f>
        <v>2375</v>
      </c>
      <c r="O85" s="63"/>
      <c r="P85" s="63" t="n">
        <v>0</v>
      </c>
      <c r="Q85" s="63" t="n">
        <f aca="false">ROUND((N85)*D85,0)</f>
        <v>1425</v>
      </c>
      <c r="R85" s="63" t="n">
        <f aca="false">R84</f>
        <v>220</v>
      </c>
      <c r="S85" s="63" t="n">
        <f aca="false">S84</f>
        <v>0</v>
      </c>
      <c r="T85" s="63" t="n">
        <f aca="false">T84</f>
        <v>0</v>
      </c>
      <c r="U85" s="63" t="n">
        <f aca="false">SUM(N85:T85)</f>
        <v>4020</v>
      </c>
      <c r="V85" s="63" t="n">
        <f aca="false">VLOOKUP(U85,cal2!$F$47:$G$52,2)</f>
        <v>50</v>
      </c>
      <c r="W85" s="63" t="n">
        <f aca="false">E85-N85</f>
        <v>0</v>
      </c>
      <c r="X85" s="63"/>
      <c r="Y85" s="63" t="n">
        <f aca="false">G85-P85</f>
        <v>0</v>
      </c>
      <c r="Z85" s="63" t="n">
        <f aca="false">H85-Q85</f>
        <v>0</v>
      </c>
      <c r="AA85" s="63" t="n">
        <f aca="false">I85-R85</f>
        <v>0</v>
      </c>
      <c r="AB85" s="63" t="n">
        <f aca="false">J85-S85</f>
        <v>0</v>
      </c>
      <c r="AC85" s="63" t="n">
        <f aca="false">K85-T85</f>
        <v>0</v>
      </c>
      <c r="AD85" s="63" t="n">
        <f aca="false">SUM(W85:AC85)</f>
        <v>0</v>
      </c>
      <c r="AE85" s="63" t="n">
        <f aca="false">M85-V85</f>
        <v>0</v>
      </c>
      <c r="AF85" s="64" t="n">
        <f aca="false">AD85-AE85</f>
        <v>0</v>
      </c>
    </row>
    <row r="86" s="27" customFormat="true" ht="16.5" hidden="false" customHeight="true" outlineLevel="0" collapsed="false">
      <c r="A86" s="59" t="n">
        <f aca="false">A85+1</f>
        <v>72</v>
      </c>
      <c r="B86" s="60" t="s">
        <v>102</v>
      </c>
      <c r="C86" s="76" t="n">
        <v>33573</v>
      </c>
      <c r="D86" s="62" t="n">
        <f aca="false">VLOOKUP(C86,Sheet1!A$27:B$52,2)</f>
        <v>0.6</v>
      </c>
      <c r="E86" s="63" t="n">
        <f aca="false">VLOOKUP(C86,Sheet1!F$7:$H$17,3)</f>
        <v>2375</v>
      </c>
      <c r="F86" s="63"/>
      <c r="G86" s="63" t="n">
        <v>0</v>
      </c>
      <c r="H86" s="63" t="n">
        <f aca="false">ROUND((E86)*D86,0)</f>
        <v>1425</v>
      </c>
      <c r="I86" s="63" t="n">
        <f aca="false">I85</f>
        <v>220</v>
      </c>
      <c r="J86" s="63" t="n">
        <f aca="false">J85</f>
        <v>0</v>
      </c>
      <c r="K86" s="63" t="n">
        <f aca="false">T86</f>
        <v>0</v>
      </c>
      <c r="L86" s="63" t="n">
        <f aca="false">SUM(E86:K86)</f>
        <v>4020</v>
      </c>
      <c r="M86" s="63" t="n">
        <f aca="false">VLOOKUP(L86,cal2!$F$47:$G$52,2)</f>
        <v>50</v>
      </c>
      <c r="N86" s="63" t="n">
        <f aca="false">VLOOKUP(C86,Sheet1!$A$7:$C$17,3)</f>
        <v>2375</v>
      </c>
      <c r="O86" s="63"/>
      <c r="P86" s="63" t="n">
        <v>0</v>
      </c>
      <c r="Q86" s="63" t="n">
        <f aca="false">ROUND((N86)*D86,0)</f>
        <v>1425</v>
      </c>
      <c r="R86" s="63" t="n">
        <f aca="false">R85</f>
        <v>220</v>
      </c>
      <c r="S86" s="63" t="n">
        <f aca="false">S85</f>
        <v>0</v>
      </c>
      <c r="T86" s="63" t="n">
        <f aca="false">T85</f>
        <v>0</v>
      </c>
      <c r="U86" s="63" t="n">
        <f aca="false">SUM(N86:T86)</f>
        <v>4020</v>
      </c>
      <c r="V86" s="63" t="n">
        <f aca="false">VLOOKUP(U86,cal2!$F$47:$G$52,2)</f>
        <v>50</v>
      </c>
      <c r="W86" s="63" t="n">
        <f aca="false">E86-N86</f>
        <v>0</v>
      </c>
      <c r="X86" s="63"/>
      <c r="Y86" s="63" t="n">
        <f aca="false">G86-P86</f>
        <v>0</v>
      </c>
      <c r="Z86" s="63" t="n">
        <f aca="false">H86-Q86</f>
        <v>0</v>
      </c>
      <c r="AA86" s="63" t="n">
        <f aca="false">I86-R86</f>
        <v>0</v>
      </c>
      <c r="AB86" s="63" t="n">
        <f aca="false">J86-S86</f>
        <v>0</v>
      </c>
      <c r="AC86" s="63" t="n">
        <f aca="false">K86-T86</f>
        <v>0</v>
      </c>
      <c r="AD86" s="63" t="n">
        <f aca="false">SUM(W86:AC86)</f>
        <v>0</v>
      </c>
      <c r="AE86" s="63" t="n">
        <f aca="false">M86-V86</f>
        <v>0</v>
      </c>
      <c r="AF86" s="64" t="n">
        <f aca="false">AD86-AE86</f>
        <v>0</v>
      </c>
    </row>
    <row r="87" s="27" customFormat="true" ht="16.5" hidden="false" customHeight="true" outlineLevel="0" collapsed="false">
      <c r="A87" s="59" t="n">
        <f aca="false">A86+1</f>
        <v>73</v>
      </c>
      <c r="B87" s="60" t="s">
        <v>103</v>
      </c>
      <c r="C87" s="76" t="n">
        <v>33604</v>
      </c>
      <c r="D87" s="62" t="n">
        <f aca="false">VLOOKUP(C87,Sheet1!A$27:B$52,2)</f>
        <v>0.71</v>
      </c>
      <c r="E87" s="63" t="n">
        <f aca="false">VLOOKUP(C87,Sheet1!F$7:$H$17,3)</f>
        <v>2450</v>
      </c>
      <c r="F87" s="63"/>
      <c r="G87" s="63" t="n">
        <v>0</v>
      </c>
      <c r="H87" s="63" t="n">
        <f aca="false">ROUND((E87)*D87,0)</f>
        <v>1740</v>
      </c>
      <c r="I87" s="63" t="n">
        <f aca="false">I86</f>
        <v>220</v>
      </c>
      <c r="J87" s="63" t="n">
        <f aca="false">J86</f>
        <v>0</v>
      </c>
      <c r="K87" s="63" t="n">
        <f aca="false">T87</f>
        <v>0</v>
      </c>
      <c r="L87" s="63" t="n">
        <f aca="false">SUM(E87:K87)</f>
        <v>4410</v>
      </c>
      <c r="M87" s="63" t="n">
        <f aca="false">VLOOKUP(L87,cal2!$F$47:$G$52,2)</f>
        <v>50</v>
      </c>
      <c r="N87" s="63" t="n">
        <f aca="false">VLOOKUP(C87,Sheet1!$A$7:$C$17,3)</f>
        <v>2375</v>
      </c>
      <c r="O87" s="63"/>
      <c r="P87" s="63" t="n">
        <v>0</v>
      </c>
      <c r="Q87" s="63" t="n">
        <f aca="false">ROUND((N87)*D87,0)</f>
        <v>1686</v>
      </c>
      <c r="R87" s="63" t="n">
        <f aca="false">R86</f>
        <v>220</v>
      </c>
      <c r="S87" s="63" t="n">
        <f aca="false">S86</f>
        <v>0</v>
      </c>
      <c r="T87" s="63" t="n">
        <f aca="false">T86</f>
        <v>0</v>
      </c>
      <c r="U87" s="63" t="n">
        <f aca="false">SUM(N87:T87)</f>
        <v>4281</v>
      </c>
      <c r="V87" s="63" t="n">
        <f aca="false">VLOOKUP(U87,cal2!$F$47:$G$52,2)</f>
        <v>50</v>
      </c>
      <c r="W87" s="63" t="n">
        <f aca="false">E87-N87</f>
        <v>75</v>
      </c>
      <c r="X87" s="63"/>
      <c r="Y87" s="63" t="n">
        <f aca="false">G87-P87</f>
        <v>0</v>
      </c>
      <c r="Z87" s="63" t="n">
        <f aca="false">H87-Q87</f>
        <v>54</v>
      </c>
      <c r="AA87" s="63" t="n">
        <f aca="false">I87-R87</f>
        <v>0</v>
      </c>
      <c r="AB87" s="63" t="n">
        <f aca="false">J87-S87</f>
        <v>0</v>
      </c>
      <c r="AC87" s="63" t="n">
        <f aca="false">K87-T87</f>
        <v>0</v>
      </c>
      <c r="AD87" s="63" t="n">
        <f aca="false">SUM(W87:AC87)</f>
        <v>129</v>
      </c>
      <c r="AE87" s="63" t="n">
        <f aca="false">M87-V87</f>
        <v>0</v>
      </c>
      <c r="AF87" s="64" t="n">
        <f aca="false">AD87-AE87</f>
        <v>129</v>
      </c>
    </row>
    <row r="88" s="27" customFormat="true" ht="16.5" hidden="false" customHeight="true" outlineLevel="0" collapsed="false">
      <c r="A88" s="59" t="n">
        <f aca="false">A87+1</f>
        <v>74</v>
      </c>
      <c r="B88" s="60" t="s">
        <v>104</v>
      </c>
      <c r="C88" s="76" t="n">
        <v>33635</v>
      </c>
      <c r="D88" s="67" t="n">
        <f aca="false">VLOOKUP(C88,Sheet1!A$27:B$52,2)</f>
        <v>0.71</v>
      </c>
      <c r="E88" s="63" t="n">
        <f aca="false">VLOOKUP(C88,Sheet1!F$7:$H$17,3)</f>
        <v>2450</v>
      </c>
      <c r="F88" s="63"/>
      <c r="G88" s="63" t="n">
        <v>0</v>
      </c>
      <c r="H88" s="63" t="n">
        <f aca="false">ROUND((E88)*D88,0)</f>
        <v>1740</v>
      </c>
      <c r="I88" s="63" t="n">
        <f aca="false">I87</f>
        <v>220</v>
      </c>
      <c r="J88" s="63" t="n">
        <f aca="false">J87</f>
        <v>0</v>
      </c>
      <c r="K88" s="63" t="n">
        <f aca="false">T88</f>
        <v>0</v>
      </c>
      <c r="L88" s="63" t="n">
        <f aca="false">SUM(E88:K88)</f>
        <v>4410</v>
      </c>
      <c r="M88" s="63" t="n">
        <f aca="false">VLOOKUP(L88,cal2!$F$47:$G$52,2)</f>
        <v>50</v>
      </c>
      <c r="N88" s="63" t="n">
        <f aca="false">VLOOKUP(C88,Sheet1!$A$7:$C$17,3)</f>
        <v>2375</v>
      </c>
      <c r="O88" s="63"/>
      <c r="P88" s="63" t="n">
        <v>0</v>
      </c>
      <c r="Q88" s="63" t="n">
        <f aca="false">ROUND((N88)*D88,0)</f>
        <v>1686</v>
      </c>
      <c r="R88" s="63" t="n">
        <f aca="false">R87</f>
        <v>220</v>
      </c>
      <c r="S88" s="63" t="n">
        <f aca="false">S87</f>
        <v>0</v>
      </c>
      <c r="T88" s="63" t="n">
        <f aca="false">T87</f>
        <v>0</v>
      </c>
      <c r="U88" s="63" t="n">
        <f aca="false">SUM(N88:T88)</f>
        <v>4281</v>
      </c>
      <c r="V88" s="63" t="n">
        <f aca="false">VLOOKUP(U88,cal2!$F$47:$G$52,2)</f>
        <v>50</v>
      </c>
      <c r="W88" s="63" t="n">
        <f aca="false">E88-N88</f>
        <v>75</v>
      </c>
      <c r="X88" s="63"/>
      <c r="Y88" s="63" t="n">
        <f aca="false">G88-P88</f>
        <v>0</v>
      </c>
      <c r="Z88" s="63" t="n">
        <f aca="false">H88-Q88</f>
        <v>54</v>
      </c>
      <c r="AA88" s="63" t="n">
        <f aca="false">I88-R88</f>
        <v>0</v>
      </c>
      <c r="AB88" s="63" t="n">
        <f aca="false">J88-S88</f>
        <v>0</v>
      </c>
      <c r="AC88" s="63" t="n">
        <f aca="false">K88-T88</f>
        <v>0</v>
      </c>
      <c r="AD88" s="63" t="n">
        <f aca="false">SUM(W88:AC88)</f>
        <v>129</v>
      </c>
      <c r="AE88" s="63" t="n">
        <f aca="false">M88-V88</f>
        <v>0</v>
      </c>
      <c r="AF88" s="69" t="n">
        <f aca="false">AD88-AE88</f>
        <v>129</v>
      </c>
    </row>
    <row r="89" s="27" customFormat="true" ht="16.5" hidden="false" customHeight="true" outlineLevel="0" collapsed="false">
      <c r="A89" s="70"/>
      <c r="B89" s="71"/>
      <c r="C89" s="72" t="s">
        <v>33</v>
      </c>
      <c r="D89" s="72"/>
      <c r="E89" s="73" t="n">
        <f aca="false">SUM(E77:E88)</f>
        <v>28650</v>
      </c>
      <c r="F89" s="73"/>
      <c r="G89" s="73" t="n">
        <f aca="false">SUM(G77:G88)</f>
        <v>0</v>
      </c>
      <c r="H89" s="73" t="n">
        <f aca="false">SUM(H77:H88)</f>
        <v>16874</v>
      </c>
      <c r="I89" s="73" t="n">
        <f aca="false">SUM(I77:I88)</f>
        <v>2640</v>
      </c>
      <c r="J89" s="73" t="n">
        <f aca="false">SUM(J77:J88)</f>
        <v>0</v>
      </c>
      <c r="K89" s="73" t="n">
        <f aca="false">SUM(K77:K88)</f>
        <v>0</v>
      </c>
      <c r="L89" s="73" t="n">
        <f aca="false">SUM(L77:L88)</f>
        <v>48164</v>
      </c>
      <c r="M89" s="73" t="n">
        <f aca="false">SUM(M77:M88)</f>
        <v>600</v>
      </c>
      <c r="N89" s="73" t="n">
        <f aca="false">SUM(N77:N88)</f>
        <v>28425</v>
      </c>
      <c r="O89" s="73"/>
      <c r="P89" s="73" t="n">
        <f aca="false">SUM(P77:P88)</f>
        <v>0</v>
      </c>
      <c r="Q89" s="73" t="n">
        <f aca="false">SUM(Q77:Q88)</f>
        <v>16728</v>
      </c>
      <c r="R89" s="73" t="n">
        <f aca="false">SUM(R77:R88)</f>
        <v>2640</v>
      </c>
      <c r="S89" s="73" t="n">
        <f aca="false">SUM(S77:S88)</f>
        <v>0</v>
      </c>
      <c r="T89" s="73" t="n">
        <f aca="false">SUM(T77:T88)</f>
        <v>0</v>
      </c>
      <c r="U89" s="73" t="n">
        <f aca="false">SUM(U77:U88)</f>
        <v>47793</v>
      </c>
      <c r="V89" s="73" t="n">
        <f aca="false">SUM(V77:V88)</f>
        <v>600</v>
      </c>
      <c r="W89" s="73" t="n">
        <f aca="false">SUM(W77:W88)</f>
        <v>225</v>
      </c>
      <c r="X89" s="73"/>
      <c r="Y89" s="73" t="n">
        <f aca="false">SUM(Y77:Y88)</f>
        <v>0</v>
      </c>
      <c r="Z89" s="73" t="n">
        <f aca="false">SUM(Z77:Z88)</f>
        <v>146</v>
      </c>
      <c r="AA89" s="73" t="n">
        <f aca="false">SUM(AA77:AA88)</f>
        <v>0</v>
      </c>
      <c r="AB89" s="73" t="n">
        <f aca="false">SUM(AB77:AB88)</f>
        <v>0</v>
      </c>
      <c r="AC89" s="73" t="n">
        <f aca="false">SUM(AC77:AC88)</f>
        <v>0</v>
      </c>
      <c r="AD89" s="73" t="n">
        <f aca="false">SUM(AD77:AD88)</f>
        <v>371</v>
      </c>
      <c r="AE89" s="73" t="n">
        <f aca="false">SUM(AE77:AE88)</f>
        <v>0</v>
      </c>
      <c r="AF89" s="73" t="n">
        <f aca="false">SUM(AF77:AF88)</f>
        <v>371</v>
      </c>
    </row>
    <row r="90" s="27" customFormat="true" ht="16.5" hidden="false" customHeight="true" outlineLevel="0" collapsed="false">
      <c r="A90" s="81"/>
      <c r="B90" s="82"/>
      <c r="C90" s="83"/>
      <c r="D90" s="83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</row>
    <row r="91" s="27" customFormat="true" ht="16.5" hidden="false" customHeight="true" outlineLevel="0" collapsed="false">
      <c r="A91" s="85"/>
      <c r="B91" s="86"/>
      <c r="C91" s="87" t="str">
        <f aca="false">C3</f>
        <v>Shri S W Dakare</v>
      </c>
      <c r="D91" s="88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</row>
    <row r="92" s="27" customFormat="true" ht="16.5" hidden="false" customHeight="true" outlineLevel="0" collapsed="false">
      <c r="A92" s="74" t="n">
        <f aca="false">A88+1</f>
        <v>75</v>
      </c>
      <c r="B92" s="92" t="s">
        <v>105</v>
      </c>
      <c r="C92" s="76" t="n">
        <v>33664</v>
      </c>
      <c r="D92" s="90" t="n">
        <f aca="false">VLOOKUP(C92,Sheet1!A$27:B$52,2)</f>
        <v>0.71</v>
      </c>
      <c r="E92" s="79" t="n">
        <f aca="false">VLOOKUP(C92,Sheet1!F$7:$H$17,3)</f>
        <v>2450</v>
      </c>
      <c r="F92" s="79"/>
      <c r="G92" s="79" t="n">
        <v>0</v>
      </c>
      <c r="H92" s="79" t="n">
        <f aca="false">ROUND((E92)*D92,0)</f>
        <v>1740</v>
      </c>
      <c r="I92" s="79" t="n">
        <f aca="false">I75</f>
        <v>220</v>
      </c>
      <c r="J92" s="79" t="n">
        <f aca="false">J75</f>
        <v>0</v>
      </c>
      <c r="K92" s="79" t="n">
        <f aca="false">T92</f>
        <v>0</v>
      </c>
      <c r="L92" s="79" t="n">
        <f aca="false">SUM(E92:K92)</f>
        <v>4410</v>
      </c>
      <c r="M92" s="79" t="n">
        <f aca="false">VLOOKUP(L92,cal2!$F$47:$G$52,2)</f>
        <v>50</v>
      </c>
      <c r="N92" s="79" t="n">
        <f aca="false">VLOOKUP(C92,Sheet1!$A$7:$C$17,3)</f>
        <v>2375</v>
      </c>
      <c r="O92" s="79"/>
      <c r="P92" s="79" t="n">
        <v>0</v>
      </c>
      <c r="Q92" s="79" t="n">
        <f aca="false">ROUND((N92)*D92,0)</f>
        <v>1686</v>
      </c>
      <c r="R92" s="79" t="n">
        <f aca="false">R75</f>
        <v>220</v>
      </c>
      <c r="S92" s="79" t="n">
        <f aca="false">S75</f>
        <v>0</v>
      </c>
      <c r="T92" s="79" t="n">
        <f aca="false">T71</f>
        <v>0</v>
      </c>
      <c r="U92" s="79" t="n">
        <f aca="false">SUM(N92:T92)</f>
        <v>4281</v>
      </c>
      <c r="V92" s="79" t="n">
        <f aca="false">VLOOKUP(U92,cal2!$F$47:$G$52,2)</f>
        <v>50</v>
      </c>
      <c r="W92" s="79" t="n">
        <f aca="false">E92-N92</f>
        <v>75</v>
      </c>
      <c r="X92" s="79"/>
      <c r="Y92" s="79" t="n">
        <f aca="false">G92-P92</f>
        <v>0</v>
      </c>
      <c r="Z92" s="79" t="n">
        <f aca="false">H92-Q92</f>
        <v>54</v>
      </c>
      <c r="AA92" s="79" t="n">
        <f aca="false">I92-R92</f>
        <v>0</v>
      </c>
      <c r="AB92" s="79" t="n">
        <f aca="false">J92-S92</f>
        <v>0</v>
      </c>
      <c r="AC92" s="79" t="n">
        <f aca="false">K92-T92</f>
        <v>0</v>
      </c>
      <c r="AD92" s="79" t="n">
        <f aca="false">SUM(W92:AC92)</f>
        <v>129</v>
      </c>
      <c r="AE92" s="79" t="n">
        <f aca="false">M92-V92</f>
        <v>0</v>
      </c>
      <c r="AF92" s="91" t="n">
        <f aca="false">AD92-AE92</f>
        <v>129</v>
      </c>
    </row>
    <row r="93" s="27" customFormat="true" ht="16.5" hidden="false" customHeight="true" outlineLevel="0" collapsed="false">
      <c r="A93" s="59" t="n">
        <f aca="false">A92+1</f>
        <v>76</v>
      </c>
      <c r="B93" s="93" t="s">
        <v>106</v>
      </c>
      <c r="C93" s="76" t="n">
        <v>33695</v>
      </c>
      <c r="D93" s="62" t="n">
        <f aca="false">VLOOKUP(C93,Sheet1!A$27:B$52,2)</f>
        <v>0.71</v>
      </c>
      <c r="E93" s="63" t="n">
        <f aca="false">VLOOKUP(C93,Sheet1!F$7:$H$17,3)</f>
        <v>2450</v>
      </c>
      <c r="F93" s="63"/>
      <c r="G93" s="63" t="n">
        <v>0</v>
      </c>
      <c r="H93" s="63" t="n">
        <f aca="false">ROUND((E93)*D93,0)</f>
        <v>1740</v>
      </c>
      <c r="I93" s="63" t="n">
        <f aca="false">I92</f>
        <v>220</v>
      </c>
      <c r="J93" s="63" t="n">
        <f aca="false">J92</f>
        <v>0</v>
      </c>
      <c r="K93" s="63" t="n">
        <f aca="false">T93</f>
        <v>0</v>
      </c>
      <c r="L93" s="63" t="n">
        <f aca="false">SUM(E93:K93)</f>
        <v>4410</v>
      </c>
      <c r="M93" s="63" t="n">
        <f aca="false">VLOOKUP(L93,cal2!$F$47:$G$52,2)</f>
        <v>50</v>
      </c>
      <c r="N93" s="63" t="n">
        <f aca="false">VLOOKUP(C93,Sheet1!$A$7:$C$17,3)</f>
        <v>2450</v>
      </c>
      <c r="O93" s="63"/>
      <c r="P93" s="63" t="n">
        <v>0</v>
      </c>
      <c r="Q93" s="63" t="n">
        <f aca="false">ROUND((N93)*D93,0)</f>
        <v>1740</v>
      </c>
      <c r="R93" s="63" t="n">
        <f aca="false">R92</f>
        <v>220</v>
      </c>
      <c r="S93" s="63" t="n">
        <f aca="false">S92</f>
        <v>0</v>
      </c>
      <c r="T93" s="63" t="n">
        <f aca="false">T92</f>
        <v>0</v>
      </c>
      <c r="U93" s="63" t="n">
        <f aca="false">SUM(N93:T93)</f>
        <v>4410</v>
      </c>
      <c r="V93" s="63" t="n">
        <f aca="false">VLOOKUP(U93,cal2!$F$47:$G$52,2)</f>
        <v>50</v>
      </c>
      <c r="W93" s="63" t="n">
        <f aca="false">E93-N93</f>
        <v>0</v>
      </c>
      <c r="X93" s="63"/>
      <c r="Y93" s="63" t="n">
        <f aca="false">G93-P93</f>
        <v>0</v>
      </c>
      <c r="Z93" s="63" t="n">
        <f aca="false">H93-Q93</f>
        <v>0</v>
      </c>
      <c r="AA93" s="63" t="n">
        <f aca="false">I93-R93</f>
        <v>0</v>
      </c>
      <c r="AB93" s="63" t="n">
        <f aca="false">J93-S93</f>
        <v>0</v>
      </c>
      <c r="AC93" s="63" t="n">
        <f aca="false">K93-T93</f>
        <v>0</v>
      </c>
      <c r="AD93" s="63" t="n">
        <f aca="false">SUM(W93:AC93)</f>
        <v>0</v>
      </c>
      <c r="AE93" s="63" t="n">
        <f aca="false">M93-V93</f>
        <v>0</v>
      </c>
      <c r="AF93" s="64" t="n">
        <f aca="false">AD93-AE93</f>
        <v>0</v>
      </c>
    </row>
    <row r="94" s="27" customFormat="true" ht="16.5" hidden="false" customHeight="true" outlineLevel="0" collapsed="false">
      <c r="A94" s="59" t="n">
        <f aca="false">A93+1</f>
        <v>77</v>
      </c>
      <c r="B94" s="93" t="s">
        <v>107</v>
      </c>
      <c r="C94" s="76" t="n">
        <v>33725</v>
      </c>
      <c r="D94" s="62" t="n">
        <f aca="false">VLOOKUP(C94,Sheet1!A$27:B$52,2)</f>
        <v>0.71</v>
      </c>
      <c r="E94" s="63" t="n">
        <f aca="false">VLOOKUP(C94,Sheet1!F$7:$H$17,3)</f>
        <v>2450</v>
      </c>
      <c r="F94" s="63"/>
      <c r="G94" s="63" t="n">
        <v>0</v>
      </c>
      <c r="H94" s="63" t="n">
        <f aca="false">ROUND((E94)*D94,0)</f>
        <v>1740</v>
      </c>
      <c r="I94" s="63" t="n">
        <f aca="false">I93</f>
        <v>220</v>
      </c>
      <c r="J94" s="63" t="n">
        <f aca="false">J93</f>
        <v>0</v>
      </c>
      <c r="K94" s="63" t="n">
        <f aca="false">T94</f>
        <v>0</v>
      </c>
      <c r="L94" s="63" t="n">
        <f aca="false">SUM(E94:K94)</f>
        <v>4410</v>
      </c>
      <c r="M94" s="63" t="n">
        <f aca="false">VLOOKUP(L94,cal2!$F$47:$G$52,2)</f>
        <v>50</v>
      </c>
      <c r="N94" s="63" t="n">
        <f aca="false">VLOOKUP(C94,Sheet1!$A$7:$C$17,3)</f>
        <v>2450</v>
      </c>
      <c r="O94" s="63"/>
      <c r="P94" s="63" t="n">
        <v>0</v>
      </c>
      <c r="Q94" s="63" t="n">
        <f aca="false">ROUND((N94)*D94,0)</f>
        <v>1740</v>
      </c>
      <c r="R94" s="63" t="n">
        <f aca="false">R93</f>
        <v>220</v>
      </c>
      <c r="S94" s="63" t="n">
        <f aca="false">S93</f>
        <v>0</v>
      </c>
      <c r="T94" s="63" t="n">
        <f aca="false">T93</f>
        <v>0</v>
      </c>
      <c r="U94" s="63" t="n">
        <f aca="false">SUM(N94:T94)</f>
        <v>4410</v>
      </c>
      <c r="V94" s="63" t="n">
        <f aca="false">VLOOKUP(U94,cal2!$F$47:$G$52,2)</f>
        <v>50</v>
      </c>
      <c r="W94" s="63" t="n">
        <f aca="false">E94-N94</f>
        <v>0</v>
      </c>
      <c r="X94" s="63"/>
      <c r="Y94" s="63" t="n">
        <f aca="false">G94-P94</f>
        <v>0</v>
      </c>
      <c r="Z94" s="63" t="n">
        <f aca="false">H94-Q94</f>
        <v>0</v>
      </c>
      <c r="AA94" s="63" t="n">
        <f aca="false">I94-R94</f>
        <v>0</v>
      </c>
      <c r="AB94" s="63" t="n">
        <f aca="false">J94-S94</f>
        <v>0</v>
      </c>
      <c r="AC94" s="63" t="n">
        <f aca="false">K94-T94</f>
        <v>0</v>
      </c>
      <c r="AD94" s="63" t="n">
        <f aca="false">SUM(W94:AC94)</f>
        <v>0</v>
      </c>
      <c r="AE94" s="63" t="n">
        <f aca="false">M94-V94</f>
        <v>0</v>
      </c>
      <c r="AF94" s="64" t="n">
        <f aca="false">AD94-AE94</f>
        <v>0</v>
      </c>
    </row>
    <row r="95" s="27" customFormat="true" ht="16.5" hidden="false" customHeight="true" outlineLevel="0" collapsed="false">
      <c r="A95" s="59" t="n">
        <f aca="false">A94+1</f>
        <v>78</v>
      </c>
      <c r="B95" s="93" t="s">
        <v>108</v>
      </c>
      <c r="C95" s="76" t="n">
        <v>33756</v>
      </c>
      <c r="D95" s="62" t="n">
        <f aca="false">VLOOKUP(C95,Sheet1!A$27:B$52,2)</f>
        <v>0.71</v>
      </c>
      <c r="E95" s="63" t="n">
        <f aca="false">VLOOKUP(C95,Sheet1!F$7:$H$17,3)</f>
        <v>2450</v>
      </c>
      <c r="F95" s="63"/>
      <c r="G95" s="63" t="n">
        <v>0</v>
      </c>
      <c r="H95" s="63" t="n">
        <f aca="false">ROUND((E95)*D95,0)</f>
        <v>1740</v>
      </c>
      <c r="I95" s="63" t="n">
        <f aca="false">I94</f>
        <v>220</v>
      </c>
      <c r="J95" s="63" t="n">
        <f aca="false">J94</f>
        <v>0</v>
      </c>
      <c r="K95" s="63" t="n">
        <f aca="false">T95</f>
        <v>0</v>
      </c>
      <c r="L95" s="63" t="n">
        <f aca="false">SUM(E95:K95)</f>
        <v>4410</v>
      </c>
      <c r="M95" s="63" t="n">
        <f aca="false">VLOOKUP(L95,cal2!$F$47:$G$52,2)</f>
        <v>50</v>
      </c>
      <c r="N95" s="63" t="n">
        <f aca="false">VLOOKUP(C95,Sheet1!$A$7:$C$17,3)</f>
        <v>2450</v>
      </c>
      <c r="O95" s="63"/>
      <c r="P95" s="63" t="n">
        <v>0</v>
      </c>
      <c r="Q95" s="63" t="n">
        <f aca="false">ROUND((N95)*D95,0)</f>
        <v>1740</v>
      </c>
      <c r="R95" s="63" t="n">
        <f aca="false">R94</f>
        <v>220</v>
      </c>
      <c r="S95" s="63" t="n">
        <f aca="false">S94</f>
        <v>0</v>
      </c>
      <c r="T95" s="63" t="n">
        <f aca="false">T94</f>
        <v>0</v>
      </c>
      <c r="U95" s="63" t="n">
        <f aca="false">SUM(N95:T95)</f>
        <v>4410</v>
      </c>
      <c r="V95" s="63" t="n">
        <f aca="false">VLOOKUP(U95,cal2!$F$47:$G$52,2)</f>
        <v>50</v>
      </c>
      <c r="W95" s="63" t="n">
        <f aca="false">E95-N95</f>
        <v>0</v>
      </c>
      <c r="X95" s="63"/>
      <c r="Y95" s="63" t="n">
        <f aca="false">G95-P95</f>
        <v>0</v>
      </c>
      <c r="Z95" s="63" t="n">
        <f aca="false">H95-Q95</f>
        <v>0</v>
      </c>
      <c r="AA95" s="63" t="n">
        <f aca="false">I95-R95</f>
        <v>0</v>
      </c>
      <c r="AB95" s="63" t="n">
        <f aca="false">J95-S95</f>
        <v>0</v>
      </c>
      <c r="AC95" s="63" t="n">
        <f aca="false">K95-T95</f>
        <v>0</v>
      </c>
      <c r="AD95" s="63" t="n">
        <f aca="false">SUM(W95:AC95)</f>
        <v>0</v>
      </c>
      <c r="AE95" s="63" t="n">
        <f aca="false">M95-V95</f>
        <v>0</v>
      </c>
      <c r="AF95" s="64" t="n">
        <f aca="false">AD95-AE95</f>
        <v>0</v>
      </c>
    </row>
    <row r="96" s="27" customFormat="true" ht="16.5" hidden="false" customHeight="true" outlineLevel="0" collapsed="false">
      <c r="A96" s="59" t="n">
        <f aca="false">A95+1</f>
        <v>79</v>
      </c>
      <c r="B96" s="93" t="s">
        <v>109</v>
      </c>
      <c r="C96" s="76" t="n">
        <v>33786</v>
      </c>
      <c r="D96" s="62" t="n">
        <f aca="false">VLOOKUP(C96,Sheet1!A$27:B$52,2)</f>
        <v>0.83</v>
      </c>
      <c r="E96" s="63" t="n">
        <f aca="false">VLOOKUP(C96,Sheet1!F$7:$H$17,3)</f>
        <v>2450</v>
      </c>
      <c r="F96" s="63"/>
      <c r="G96" s="63" t="n">
        <v>0</v>
      </c>
      <c r="H96" s="63" t="n">
        <f aca="false">ROUND((E96)*D96,0)</f>
        <v>2034</v>
      </c>
      <c r="I96" s="63" t="n">
        <f aca="false">I95</f>
        <v>220</v>
      </c>
      <c r="J96" s="63" t="n">
        <f aca="false">J95</f>
        <v>0</v>
      </c>
      <c r="K96" s="63" t="n">
        <f aca="false">T96</f>
        <v>0</v>
      </c>
      <c r="L96" s="63" t="n">
        <f aca="false">SUM(E96:K96)</f>
        <v>4704</v>
      </c>
      <c r="M96" s="63" t="n">
        <f aca="false">VLOOKUP(L96,cal2!$F$47:$G$52,2)</f>
        <v>50</v>
      </c>
      <c r="N96" s="63" t="n">
        <f aca="false">VLOOKUP(C96,Sheet1!$A$7:$C$17,3)</f>
        <v>2450</v>
      </c>
      <c r="O96" s="63"/>
      <c r="P96" s="63" t="n">
        <v>0</v>
      </c>
      <c r="Q96" s="63" t="n">
        <f aca="false">ROUND((N96)*D96,0)</f>
        <v>2034</v>
      </c>
      <c r="R96" s="63" t="n">
        <f aca="false">R95</f>
        <v>220</v>
      </c>
      <c r="S96" s="63" t="n">
        <f aca="false">S95</f>
        <v>0</v>
      </c>
      <c r="T96" s="63" t="n">
        <f aca="false">T95</f>
        <v>0</v>
      </c>
      <c r="U96" s="63" t="n">
        <f aca="false">SUM(N96:T96)</f>
        <v>4704</v>
      </c>
      <c r="V96" s="63" t="n">
        <f aca="false">VLOOKUP(U96,cal2!$F$47:$G$52,2)</f>
        <v>50</v>
      </c>
      <c r="W96" s="63" t="n">
        <f aca="false">E96-N96</f>
        <v>0</v>
      </c>
      <c r="X96" s="63"/>
      <c r="Y96" s="63" t="n">
        <f aca="false">G96-P96</f>
        <v>0</v>
      </c>
      <c r="Z96" s="63" t="n">
        <f aca="false">H96-Q96</f>
        <v>0</v>
      </c>
      <c r="AA96" s="63" t="n">
        <f aca="false">I96-R96</f>
        <v>0</v>
      </c>
      <c r="AB96" s="63" t="n">
        <f aca="false">J96-S96</f>
        <v>0</v>
      </c>
      <c r="AC96" s="63" t="n">
        <f aca="false">K96-T96</f>
        <v>0</v>
      </c>
      <c r="AD96" s="63" t="n">
        <f aca="false">SUM(W96:AC96)</f>
        <v>0</v>
      </c>
      <c r="AE96" s="63" t="n">
        <f aca="false">M96-V96</f>
        <v>0</v>
      </c>
      <c r="AF96" s="64" t="n">
        <f aca="false">AD96-AE96</f>
        <v>0</v>
      </c>
    </row>
    <row r="97" s="27" customFormat="true" ht="16.5" hidden="false" customHeight="true" outlineLevel="0" collapsed="false">
      <c r="A97" s="59" t="n">
        <f aca="false">A96+1</f>
        <v>80</v>
      </c>
      <c r="B97" s="93" t="s">
        <v>110</v>
      </c>
      <c r="C97" s="76" t="n">
        <v>33817</v>
      </c>
      <c r="D97" s="62" t="n">
        <f aca="false">VLOOKUP(C97,Sheet1!A$27:B$52,2)</f>
        <v>0.83</v>
      </c>
      <c r="E97" s="63" t="n">
        <f aca="false">VLOOKUP(C97,Sheet1!F$7:$H$17,3)</f>
        <v>2450</v>
      </c>
      <c r="F97" s="63"/>
      <c r="G97" s="63" t="n">
        <v>0</v>
      </c>
      <c r="H97" s="63" t="n">
        <f aca="false">ROUND((E97)*D97,0)</f>
        <v>2034</v>
      </c>
      <c r="I97" s="63" t="n">
        <f aca="false">I96</f>
        <v>220</v>
      </c>
      <c r="J97" s="63" t="n">
        <f aca="false">J96</f>
        <v>0</v>
      </c>
      <c r="K97" s="63" t="n">
        <f aca="false">T97</f>
        <v>0</v>
      </c>
      <c r="L97" s="63" t="n">
        <f aca="false">SUM(E97:K97)</f>
        <v>4704</v>
      </c>
      <c r="M97" s="63" t="n">
        <f aca="false">VLOOKUP(L97,cal2!$F$47:$G$52,2)</f>
        <v>50</v>
      </c>
      <c r="N97" s="63" t="n">
        <f aca="false">VLOOKUP(C97,Sheet1!$A$7:$C$17,3)</f>
        <v>2450</v>
      </c>
      <c r="O97" s="63"/>
      <c r="P97" s="63" t="n">
        <v>0</v>
      </c>
      <c r="Q97" s="63" t="n">
        <f aca="false">ROUND((N97)*D97,0)</f>
        <v>2034</v>
      </c>
      <c r="R97" s="63" t="n">
        <f aca="false">R96</f>
        <v>220</v>
      </c>
      <c r="S97" s="63" t="n">
        <f aca="false">S96</f>
        <v>0</v>
      </c>
      <c r="T97" s="63" t="n">
        <f aca="false">T96</f>
        <v>0</v>
      </c>
      <c r="U97" s="63" t="n">
        <f aca="false">SUM(N97:T97)</f>
        <v>4704</v>
      </c>
      <c r="V97" s="63" t="n">
        <f aca="false">VLOOKUP(U97,cal2!$F$47:$G$52,2)</f>
        <v>50</v>
      </c>
      <c r="W97" s="63" t="n">
        <f aca="false">E97-N97</f>
        <v>0</v>
      </c>
      <c r="X97" s="63"/>
      <c r="Y97" s="63" t="n">
        <f aca="false">G97-P97</f>
        <v>0</v>
      </c>
      <c r="Z97" s="63" t="n">
        <f aca="false">H97-Q97</f>
        <v>0</v>
      </c>
      <c r="AA97" s="63" t="n">
        <f aca="false">I97-R97</f>
        <v>0</v>
      </c>
      <c r="AB97" s="63" t="n">
        <f aca="false">J97-S97</f>
        <v>0</v>
      </c>
      <c r="AC97" s="63" t="n">
        <f aca="false">K97-T97</f>
        <v>0</v>
      </c>
      <c r="AD97" s="63" t="n">
        <f aca="false">SUM(W97:AC97)</f>
        <v>0</v>
      </c>
      <c r="AE97" s="63" t="n">
        <f aca="false">M97-V97</f>
        <v>0</v>
      </c>
      <c r="AF97" s="64" t="n">
        <f aca="false">AD97-AE97</f>
        <v>0</v>
      </c>
    </row>
    <row r="98" s="27" customFormat="true" ht="16.5" hidden="false" customHeight="true" outlineLevel="0" collapsed="false">
      <c r="A98" s="59" t="n">
        <f aca="false">A97+1</f>
        <v>81</v>
      </c>
      <c r="B98" s="93" t="s">
        <v>111</v>
      </c>
      <c r="C98" s="76" t="n">
        <v>33848</v>
      </c>
      <c r="D98" s="62" t="n">
        <f aca="false">VLOOKUP(C98,Sheet1!A$27:B$52,2)</f>
        <v>0.83</v>
      </c>
      <c r="E98" s="63" t="n">
        <f aca="false">VLOOKUP(C98,Sheet1!F$7:$H$17,3)</f>
        <v>2450</v>
      </c>
      <c r="F98" s="63"/>
      <c r="G98" s="63" t="n">
        <v>0</v>
      </c>
      <c r="H98" s="63" t="n">
        <f aca="false">ROUND((E98)*D98,0)</f>
        <v>2034</v>
      </c>
      <c r="I98" s="63" t="n">
        <f aca="false">I97</f>
        <v>220</v>
      </c>
      <c r="J98" s="63" t="n">
        <f aca="false">J97</f>
        <v>0</v>
      </c>
      <c r="K98" s="63" t="n">
        <f aca="false">T98</f>
        <v>0</v>
      </c>
      <c r="L98" s="63" t="n">
        <f aca="false">SUM(E98:K98)</f>
        <v>4704</v>
      </c>
      <c r="M98" s="63" t="n">
        <f aca="false">VLOOKUP(L98,cal2!$F$47:$G$52,2)</f>
        <v>50</v>
      </c>
      <c r="N98" s="63" t="n">
        <f aca="false">VLOOKUP(C98,Sheet1!$A$7:$C$17,3)</f>
        <v>2450</v>
      </c>
      <c r="O98" s="63"/>
      <c r="P98" s="63" t="n">
        <v>0</v>
      </c>
      <c r="Q98" s="63" t="n">
        <f aca="false">ROUND((N98)*D98,0)</f>
        <v>2034</v>
      </c>
      <c r="R98" s="63" t="n">
        <f aca="false">R97</f>
        <v>220</v>
      </c>
      <c r="S98" s="63" t="n">
        <f aca="false">S97</f>
        <v>0</v>
      </c>
      <c r="T98" s="63" t="n">
        <f aca="false">T97</f>
        <v>0</v>
      </c>
      <c r="U98" s="63" t="n">
        <f aca="false">SUM(N98:T98)</f>
        <v>4704</v>
      </c>
      <c r="V98" s="63" t="n">
        <f aca="false">VLOOKUP(U98,cal2!$F$47:$G$52,2)</f>
        <v>50</v>
      </c>
      <c r="W98" s="63" t="n">
        <f aca="false">E98-N98</f>
        <v>0</v>
      </c>
      <c r="X98" s="63"/>
      <c r="Y98" s="63" t="n">
        <f aca="false">G98-P98</f>
        <v>0</v>
      </c>
      <c r="Z98" s="63" t="n">
        <f aca="false">H98-Q98</f>
        <v>0</v>
      </c>
      <c r="AA98" s="63" t="n">
        <f aca="false">I98-R98</f>
        <v>0</v>
      </c>
      <c r="AB98" s="63" t="n">
        <f aca="false">J98-S98</f>
        <v>0</v>
      </c>
      <c r="AC98" s="63" t="n">
        <f aca="false">K98-T98</f>
        <v>0</v>
      </c>
      <c r="AD98" s="63" t="n">
        <f aca="false">SUM(W98:AC98)</f>
        <v>0</v>
      </c>
      <c r="AE98" s="63" t="n">
        <f aca="false">M98-V98</f>
        <v>0</v>
      </c>
      <c r="AF98" s="64" t="n">
        <f aca="false">AD98-AE98</f>
        <v>0</v>
      </c>
    </row>
    <row r="99" s="27" customFormat="true" ht="16.5" hidden="false" customHeight="true" outlineLevel="0" collapsed="false">
      <c r="A99" s="59" t="n">
        <f aca="false">A98+1</f>
        <v>82</v>
      </c>
      <c r="B99" s="93" t="s">
        <v>112</v>
      </c>
      <c r="C99" s="76" t="n">
        <v>33878</v>
      </c>
      <c r="D99" s="62" t="n">
        <f aca="false">VLOOKUP(C99,Sheet1!A$27:B$52,2)</f>
        <v>0.83</v>
      </c>
      <c r="E99" s="63" t="n">
        <f aca="false">VLOOKUP(C99,Sheet1!F$7:$H$17,3)</f>
        <v>2450</v>
      </c>
      <c r="F99" s="63"/>
      <c r="G99" s="63" t="n">
        <v>0</v>
      </c>
      <c r="H99" s="63" t="n">
        <f aca="false">ROUND((E99)*D99,0)</f>
        <v>2034</v>
      </c>
      <c r="I99" s="63" t="n">
        <f aca="false">I98</f>
        <v>220</v>
      </c>
      <c r="J99" s="63" t="n">
        <f aca="false">J98</f>
        <v>0</v>
      </c>
      <c r="K99" s="63" t="n">
        <f aca="false">T99</f>
        <v>0</v>
      </c>
      <c r="L99" s="63" t="n">
        <f aca="false">SUM(E99:K99)</f>
        <v>4704</v>
      </c>
      <c r="M99" s="63" t="n">
        <f aca="false">VLOOKUP(L99,cal2!$F$47:$G$52,2)</f>
        <v>50</v>
      </c>
      <c r="N99" s="63" t="n">
        <f aca="false">VLOOKUP(C99,Sheet1!$A$7:$C$17,3)</f>
        <v>2450</v>
      </c>
      <c r="O99" s="63"/>
      <c r="P99" s="63" t="n">
        <v>0</v>
      </c>
      <c r="Q99" s="63" t="n">
        <f aca="false">ROUND((N99)*D99,0)</f>
        <v>2034</v>
      </c>
      <c r="R99" s="63" t="n">
        <f aca="false">R98</f>
        <v>220</v>
      </c>
      <c r="S99" s="63" t="n">
        <f aca="false">S98</f>
        <v>0</v>
      </c>
      <c r="T99" s="63" t="n">
        <f aca="false">T98</f>
        <v>0</v>
      </c>
      <c r="U99" s="63" t="n">
        <f aca="false">SUM(N99:T99)</f>
        <v>4704</v>
      </c>
      <c r="V99" s="63" t="n">
        <f aca="false">VLOOKUP(U99,cal2!$F$47:$G$52,2)</f>
        <v>50</v>
      </c>
      <c r="W99" s="63" t="n">
        <f aca="false">E99-N99</f>
        <v>0</v>
      </c>
      <c r="X99" s="63"/>
      <c r="Y99" s="63" t="n">
        <f aca="false">G99-P99</f>
        <v>0</v>
      </c>
      <c r="Z99" s="63" t="n">
        <f aca="false">H99-Q99</f>
        <v>0</v>
      </c>
      <c r="AA99" s="63" t="n">
        <f aca="false">I99-R99</f>
        <v>0</v>
      </c>
      <c r="AB99" s="63" t="n">
        <f aca="false">J99-S99</f>
        <v>0</v>
      </c>
      <c r="AC99" s="63" t="n">
        <f aca="false">K99-T99</f>
        <v>0</v>
      </c>
      <c r="AD99" s="63" t="n">
        <f aca="false">SUM(W99:AC99)</f>
        <v>0</v>
      </c>
      <c r="AE99" s="63" t="n">
        <f aca="false">M99-V99</f>
        <v>0</v>
      </c>
      <c r="AF99" s="64" t="n">
        <f aca="false">AD99-AE99</f>
        <v>0</v>
      </c>
    </row>
    <row r="100" s="27" customFormat="true" ht="16.5" hidden="false" customHeight="true" outlineLevel="0" collapsed="false">
      <c r="A100" s="59" t="n">
        <f aca="false">A99+1</f>
        <v>83</v>
      </c>
      <c r="B100" s="93" t="s">
        <v>113</v>
      </c>
      <c r="C100" s="76" t="n">
        <v>33909</v>
      </c>
      <c r="D100" s="62" t="n">
        <f aca="false">VLOOKUP(C100,Sheet1!A$27:B$52,2)</f>
        <v>0.83</v>
      </c>
      <c r="E100" s="63" t="n">
        <f aca="false">VLOOKUP(C100,Sheet1!F$7:$H$17,3)</f>
        <v>2450</v>
      </c>
      <c r="F100" s="63"/>
      <c r="G100" s="63" t="n">
        <v>0</v>
      </c>
      <c r="H100" s="63" t="n">
        <f aca="false">ROUND((E100)*D100,0)</f>
        <v>2034</v>
      </c>
      <c r="I100" s="63" t="n">
        <f aca="false">I99</f>
        <v>220</v>
      </c>
      <c r="J100" s="63" t="n">
        <f aca="false">J99</f>
        <v>0</v>
      </c>
      <c r="K100" s="63" t="n">
        <f aca="false">T100</f>
        <v>0</v>
      </c>
      <c r="L100" s="63" t="n">
        <f aca="false">SUM(E100:K100)</f>
        <v>4704</v>
      </c>
      <c r="M100" s="63" t="n">
        <f aca="false">VLOOKUP(L100,cal2!$F$47:$G$52,2)</f>
        <v>50</v>
      </c>
      <c r="N100" s="63" t="n">
        <f aca="false">VLOOKUP(C100,Sheet1!$A$7:$C$17,3)</f>
        <v>2450</v>
      </c>
      <c r="O100" s="63"/>
      <c r="P100" s="63" t="n">
        <v>0</v>
      </c>
      <c r="Q100" s="63" t="n">
        <f aca="false">ROUND((N100)*D100,0)</f>
        <v>2034</v>
      </c>
      <c r="R100" s="63" t="n">
        <f aca="false">R99</f>
        <v>220</v>
      </c>
      <c r="S100" s="63" t="n">
        <f aca="false">S99</f>
        <v>0</v>
      </c>
      <c r="T100" s="63" t="n">
        <f aca="false">T99</f>
        <v>0</v>
      </c>
      <c r="U100" s="63" t="n">
        <f aca="false">SUM(N100:T100)</f>
        <v>4704</v>
      </c>
      <c r="V100" s="63" t="n">
        <f aca="false">VLOOKUP(U100,cal2!$F$47:$G$52,2)</f>
        <v>50</v>
      </c>
      <c r="W100" s="63" t="n">
        <f aca="false">E100-N100</f>
        <v>0</v>
      </c>
      <c r="X100" s="63"/>
      <c r="Y100" s="63" t="n">
        <f aca="false">G100-P100</f>
        <v>0</v>
      </c>
      <c r="Z100" s="63" t="n">
        <f aca="false">H100-Q100</f>
        <v>0</v>
      </c>
      <c r="AA100" s="63" t="n">
        <f aca="false">I100-R100</f>
        <v>0</v>
      </c>
      <c r="AB100" s="63" t="n">
        <f aca="false">J100-S100</f>
        <v>0</v>
      </c>
      <c r="AC100" s="63" t="n">
        <f aca="false">K100-T100</f>
        <v>0</v>
      </c>
      <c r="AD100" s="63" t="n">
        <f aca="false">SUM(W100:AC100)</f>
        <v>0</v>
      </c>
      <c r="AE100" s="63" t="n">
        <f aca="false">M100-V100</f>
        <v>0</v>
      </c>
      <c r="AF100" s="64" t="n">
        <f aca="false">AD100-AE100</f>
        <v>0</v>
      </c>
    </row>
    <row r="101" s="27" customFormat="true" ht="16.5" hidden="false" customHeight="true" outlineLevel="0" collapsed="false">
      <c r="A101" s="59" t="n">
        <f aca="false">A100+1</f>
        <v>84</v>
      </c>
      <c r="B101" s="93" t="s">
        <v>114</v>
      </c>
      <c r="C101" s="76" t="n">
        <v>33939</v>
      </c>
      <c r="D101" s="62" t="n">
        <f aca="false">VLOOKUP(C101,Sheet1!A$27:B$52,2)</f>
        <v>0.83</v>
      </c>
      <c r="E101" s="63" t="n">
        <f aca="false">VLOOKUP(C101,Sheet1!F$7:$H$17,3)</f>
        <v>2450</v>
      </c>
      <c r="F101" s="63"/>
      <c r="G101" s="63" t="n">
        <v>0</v>
      </c>
      <c r="H101" s="63" t="n">
        <f aca="false">ROUND((E101)*D101,0)</f>
        <v>2034</v>
      </c>
      <c r="I101" s="63" t="n">
        <f aca="false">I100</f>
        <v>220</v>
      </c>
      <c r="J101" s="63" t="n">
        <f aca="false">J100</f>
        <v>0</v>
      </c>
      <c r="K101" s="63" t="n">
        <f aca="false">T101</f>
        <v>0</v>
      </c>
      <c r="L101" s="63" t="n">
        <f aca="false">SUM(E101:K101)</f>
        <v>4704</v>
      </c>
      <c r="M101" s="63" t="n">
        <f aca="false">VLOOKUP(L101,cal2!$F$47:$G$52,2)</f>
        <v>50</v>
      </c>
      <c r="N101" s="63" t="n">
        <f aca="false">VLOOKUP(C101,Sheet1!$A$7:$C$17,3)</f>
        <v>2450</v>
      </c>
      <c r="O101" s="63"/>
      <c r="P101" s="63" t="n">
        <v>0</v>
      </c>
      <c r="Q101" s="63" t="n">
        <f aca="false">ROUND((N101)*D101,0)</f>
        <v>2034</v>
      </c>
      <c r="R101" s="63" t="n">
        <f aca="false">R100</f>
        <v>220</v>
      </c>
      <c r="S101" s="63" t="n">
        <f aca="false">S100</f>
        <v>0</v>
      </c>
      <c r="T101" s="63" t="n">
        <f aca="false">T100</f>
        <v>0</v>
      </c>
      <c r="U101" s="63" t="n">
        <f aca="false">SUM(N101:T101)</f>
        <v>4704</v>
      </c>
      <c r="V101" s="63" t="n">
        <f aca="false">VLOOKUP(U101,cal2!$F$47:$G$52,2)</f>
        <v>50</v>
      </c>
      <c r="W101" s="63" t="n">
        <f aca="false">E101-N101</f>
        <v>0</v>
      </c>
      <c r="X101" s="63"/>
      <c r="Y101" s="63" t="n">
        <f aca="false">G101-P101</f>
        <v>0</v>
      </c>
      <c r="Z101" s="63" t="n">
        <f aca="false">H101-Q101</f>
        <v>0</v>
      </c>
      <c r="AA101" s="63" t="n">
        <f aca="false">I101-R101</f>
        <v>0</v>
      </c>
      <c r="AB101" s="63" t="n">
        <f aca="false">J101-S101</f>
        <v>0</v>
      </c>
      <c r="AC101" s="63" t="n">
        <f aca="false">K101-T101</f>
        <v>0</v>
      </c>
      <c r="AD101" s="63" t="n">
        <f aca="false">SUM(W101:AC101)</f>
        <v>0</v>
      </c>
      <c r="AE101" s="63" t="n">
        <f aca="false">M101-V101</f>
        <v>0</v>
      </c>
      <c r="AF101" s="64" t="n">
        <f aca="false">AD101-AE101</f>
        <v>0</v>
      </c>
    </row>
    <row r="102" s="27" customFormat="true" ht="16.5" hidden="false" customHeight="true" outlineLevel="0" collapsed="false">
      <c r="A102" s="59" t="n">
        <f aca="false">A101+1</f>
        <v>85</v>
      </c>
      <c r="B102" s="93" t="s">
        <v>115</v>
      </c>
      <c r="C102" s="76" t="n">
        <v>33970</v>
      </c>
      <c r="D102" s="62" t="n">
        <f aca="false">VLOOKUP(C102,Sheet1!A$27:B$52,2)</f>
        <v>0.92</v>
      </c>
      <c r="E102" s="63" t="n">
        <f aca="false">VLOOKUP(C102,Sheet1!F$7:$H$17,3)</f>
        <v>2525</v>
      </c>
      <c r="F102" s="63"/>
      <c r="G102" s="63" t="n">
        <v>0</v>
      </c>
      <c r="H102" s="63" t="n">
        <f aca="false">ROUND((E102)*D102,0)</f>
        <v>2323</v>
      </c>
      <c r="I102" s="63" t="n">
        <f aca="false">I101</f>
        <v>220</v>
      </c>
      <c r="J102" s="63" t="n">
        <f aca="false">J101</f>
        <v>0</v>
      </c>
      <c r="K102" s="63" t="n">
        <f aca="false">T102</f>
        <v>0</v>
      </c>
      <c r="L102" s="63" t="n">
        <f aca="false">SUM(E102:K102)</f>
        <v>5068</v>
      </c>
      <c r="M102" s="63" t="n">
        <f aca="false">VLOOKUP(L102,cal2!$F$47:$G$52,2)</f>
        <v>50</v>
      </c>
      <c r="N102" s="63" t="n">
        <f aca="false">VLOOKUP(C102,Sheet1!$A$7:$C$17,3)</f>
        <v>2450</v>
      </c>
      <c r="O102" s="63"/>
      <c r="P102" s="63" t="n">
        <v>0</v>
      </c>
      <c r="Q102" s="63" t="n">
        <f aca="false">ROUND((N102)*D102,0)</f>
        <v>2254</v>
      </c>
      <c r="R102" s="63" t="n">
        <f aca="false">R101</f>
        <v>220</v>
      </c>
      <c r="S102" s="63" t="n">
        <f aca="false">S101</f>
        <v>0</v>
      </c>
      <c r="T102" s="63" t="n">
        <f aca="false">T101</f>
        <v>0</v>
      </c>
      <c r="U102" s="63" t="n">
        <f aca="false">SUM(N102:T102)</f>
        <v>4924</v>
      </c>
      <c r="V102" s="63" t="n">
        <f aca="false">VLOOKUP(U102,cal2!$F$47:$G$52,2)</f>
        <v>50</v>
      </c>
      <c r="W102" s="63" t="n">
        <f aca="false">E102-N102</f>
        <v>75</v>
      </c>
      <c r="X102" s="63"/>
      <c r="Y102" s="63" t="n">
        <f aca="false">G102-P102</f>
        <v>0</v>
      </c>
      <c r="Z102" s="63" t="n">
        <f aca="false">H102-Q102</f>
        <v>69</v>
      </c>
      <c r="AA102" s="63" t="n">
        <f aca="false">I102-R102</f>
        <v>0</v>
      </c>
      <c r="AB102" s="63" t="n">
        <f aca="false">J102-S102</f>
        <v>0</v>
      </c>
      <c r="AC102" s="63" t="n">
        <f aca="false">K102-T102</f>
        <v>0</v>
      </c>
      <c r="AD102" s="63" t="n">
        <f aca="false">SUM(W102:AC102)</f>
        <v>144</v>
      </c>
      <c r="AE102" s="63" t="n">
        <f aca="false">M102-V102</f>
        <v>0</v>
      </c>
      <c r="AF102" s="64" t="n">
        <f aca="false">AD102-AE102</f>
        <v>144</v>
      </c>
    </row>
    <row r="103" s="27" customFormat="true" ht="16.5" hidden="false" customHeight="true" outlineLevel="0" collapsed="false">
      <c r="A103" s="59" t="n">
        <f aca="false">A102+1</f>
        <v>86</v>
      </c>
      <c r="B103" s="94" t="s">
        <v>116</v>
      </c>
      <c r="C103" s="76" t="n">
        <v>34001</v>
      </c>
      <c r="D103" s="67" t="n">
        <f aca="false">VLOOKUP(C103,Sheet1!A$27:B$52,2)</f>
        <v>0.92</v>
      </c>
      <c r="E103" s="63" t="n">
        <f aca="false">VLOOKUP(C103,Sheet1!F$7:$H$17,3)</f>
        <v>2525</v>
      </c>
      <c r="F103" s="63"/>
      <c r="G103" s="63" t="n">
        <v>0</v>
      </c>
      <c r="H103" s="63" t="n">
        <f aca="false">ROUND((E103)*D103,0)</f>
        <v>2323</v>
      </c>
      <c r="I103" s="63" t="n">
        <f aca="false">I102</f>
        <v>220</v>
      </c>
      <c r="J103" s="63" t="n">
        <f aca="false">J102</f>
        <v>0</v>
      </c>
      <c r="K103" s="63" t="n">
        <f aca="false">T103</f>
        <v>0</v>
      </c>
      <c r="L103" s="63" t="n">
        <f aca="false">SUM(E103:K103)</f>
        <v>5068</v>
      </c>
      <c r="M103" s="63" t="n">
        <f aca="false">VLOOKUP(L103,cal2!$F$47:$G$52,2)</f>
        <v>50</v>
      </c>
      <c r="N103" s="63" t="n">
        <f aca="false">VLOOKUP(C103,Sheet1!$A$7:$C$17,3)</f>
        <v>2450</v>
      </c>
      <c r="O103" s="63"/>
      <c r="P103" s="63" t="n">
        <v>0</v>
      </c>
      <c r="Q103" s="63" t="n">
        <f aca="false">ROUND((N103)*D103,0)</f>
        <v>2254</v>
      </c>
      <c r="R103" s="63" t="n">
        <f aca="false">R102</f>
        <v>220</v>
      </c>
      <c r="S103" s="63" t="n">
        <f aca="false">S102</f>
        <v>0</v>
      </c>
      <c r="T103" s="63" t="n">
        <f aca="false">T102</f>
        <v>0</v>
      </c>
      <c r="U103" s="63" t="n">
        <f aca="false">SUM(N103:T103)</f>
        <v>4924</v>
      </c>
      <c r="V103" s="63" t="n">
        <f aca="false">VLOOKUP(U103,cal2!$F$47:$G$52,2)</f>
        <v>50</v>
      </c>
      <c r="W103" s="63" t="n">
        <f aca="false">E103-N103</f>
        <v>75</v>
      </c>
      <c r="X103" s="63"/>
      <c r="Y103" s="63" t="n">
        <f aca="false">G103-P103</f>
        <v>0</v>
      </c>
      <c r="Z103" s="63" t="n">
        <f aca="false">H103-Q103</f>
        <v>69</v>
      </c>
      <c r="AA103" s="63" t="n">
        <f aca="false">I103-R103</f>
        <v>0</v>
      </c>
      <c r="AB103" s="63" t="n">
        <f aca="false">J103-S103</f>
        <v>0</v>
      </c>
      <c r="AC103" s="63" t="n">
        <f aca="false">K103-T103</f>
        <v>0</v>
      </c>
      <c r="AD103" s="63" t="n">
        <f aca="false">SUM(W103:AC103)</f>
        <v>144</v>
      </c>
      <c r="AE103" s="63" t="n">
        <f aca="false">M103-V103</f>
        <v>0</v>
      </c>
      <c r="AF103" s="69" t="n">
        <f aca="false">AD103-AE103</f>
        <v>144</v>
      </c>
    </row>
    <row r="104" s="27" customFormat="true" ht="16.5" hidden="false" customHeight="true" outlineLevel="0" collapsed="false">
      <c r="A104" s="70"/>
      <c r="B104" s="71"/>
      <c r="C104" s="72" t="s">
        <v>33</v>
      </c>
      <c r="D104" s="72"/>
      <c r="E104" s="73" t="n">
        <f aca="false">SUM(E92:E103)</f>
        <v>29550</v>
      </c>
      <c r="F104" s="73"/>
      <c r="G104" s="73" t="n">
        <f aca="false">SUM(G92:G103)</f>
        <v>0</v>
      </c>
      <c r="H104" s="73" t="n">
        <f aca="false">SUM(H92:H103)</f>
        <v>23810</v>
      </c>
      <c r="I104" s="73" t="n">
        <f aca="false">SUM(I92:I103)</f>
        <v>2640</v>
      </c>
      <c r="J104" s="73" t="n">
        <f aca="false">SUM(J92:J103)</f>
        <v>0</v>
      </c>
      <c r="K104" s="73" t="n">
        <f aca="false">SUM(K92:K103)</f>
        <v>0</v>
      </c>
      <c r="L104" s="73" t="n">
        <f aca="false">SUM(L92:L103)</f>
        <v>56000</v>
      </c>
      <c r="M104" s="73" t="n">
        <f aca="false">SUM(M92:M103)</f>
        <v>600</v>
      </c>
      <c r="N104" s="73" t="n">
        <f aca="false">SUM(N92:N103)</f>
        <v>29325</v>
      </c>
      <c r="O104" s="73"/>
      <c r="P104" s="73" t="n">
        <f aca="false">SUM(P92:P103)</f>
        <v>0</v>
      </c>
      <c r="Q104" s="73" t="n">
        <f aca="false">SUM(Q92:Q103)</f>
        <v>23618</v>
      </c>
      <c r="R104" s="73" t="n">
        <f aca="false">SUM(R92:R103)</f>
        <v>2640</v>
      </c>
      <c r="S104" s="73" t="n">
        <f aca="false">SUM(S92:S103)</f>
        <v>0</v>
      </c>
      <c r="T104" s="73" t="n">
        <f aca="false">SUM(T92:T103)</f>
        <v>0</v>
      </c>
      <c r="U104" s="73" t="n">
        <f aca="false">SUM(U92:U103)</f>
        <v>55583</v>
      </c>
      <c r="V104" s="73" t="n">
        <f aca="false">SUM(V92:V103)</f>
        <v>600</v>
      </c>
      <c r="W104" s="73" t="n">
        <f aca="false">SUM(W92:W103)</f>
        <v>225</v>
      </c>
      <c r="X104" s="73"/>
      <c r="Y104" s="73" t="n">
        <f aca="false">SUM(Y92:Y103)</f>
        <v>0</v>
      </c>
      <c r="Z104" s="73" t="n">
        <f aca="false">SUM(Z92:Z103)</f>
        <v>192</v>
      </c>
      <c r="AA104" s="73" t="n">
        <f aca="false">SUM(AA92:AA103)</f>
        <v>0</v>
      </c>
      <c r="AB104" s="73" t="n">
        <f aca="false">SUM(AB92:AB103)</f>
        <v>0</v>
      </c>
      <c r="AC104" s="73" t="n">
        <f aca="false">SUM(AC92:AC103)</f>
        <v>0</v>
      </c>
      <c r="AD104" s="73" t="n">
        <f aca="false">SUM(AD92:AD103)</f>
        <v>417</v>
      </c>
      <c r="AE104" s="73" t="n">
        <f aca="false">SUM(AE92:AE103)</f>
        <v>0</v>
      </c>
      <c r="AF104" s="73" t="n">
        <f aca="false">SUM(AF92:AF103)</f>
        <v>417</v>
      </c>
    </row>
    <row r="105" s="27" customFormat="true" ht="16.5" hidden="false" customHeight="true" outlineLevel="0" collapsed="false">
      <c r="A105" s="74" t="n">
        <f aca="false">A103+1</f>
        <v>87</v>
      </c>
      <c r="B105" s="95" t="s">
        <v>117</v>
      </c>
      <c r="C105" s="76" t="n">
        <v>34029</v>
      </c>
      <c r="D105" s="77" t="n">
        <f aca="false">VLOOKUP(C105,Sheet1!A$27:B$52,2)</f>
        <v>0.92</v>
      </c>
      <c r="E105" s="78" t="n">
        <f aca="false">VLOOKUP(C105,Sheet1!F$7:$H$17,3)</f>
        <v>2525</v>
      </c>
      <c r="F105" s="78"/>
      <c r="G105" s="78" t="n">
        <v>0</v>
      </c>
      <c r="H105" s="63" t="n">
        <f aca="false">ROUND((E105)*D105,0)</f>
        <v>2323</v>
      </c>
      <c r="I105" s="63" t="n">
        <f aca="false">I103</f>
        <v>220</v>
      </c>
      <c r="J105" s="63" t="n">
        <f aca="false">J103</f>
        <v>0</v>
      </c>
      <c r="K105" s="63" t="n">
        <f aca="false">T105</f>
        <v>0</v>
      </c>
      <c r="L105" s="79" t="n">
        <f aca="false">SUM(E105:K105)</f>
        <v>5068</v>
      </c>
      <c r="M105" s="63" t="n">
        <f aca="false">VLOOKUP(L105,cal2!$F$47:$G$52,2)</f>
        <v>50</v>
      </c>
      <c r="N105" s="78" t="n">
        <f aca="false">VLOOKUP(C105,Sheet1!$A$7:$C$17,3)</f>
        <v>2450</v>
      </c>
      <c r="O105" s="78"/>
      <c r="P105" s="78" t="n">
        <v>0</v>
      </c>
      <c r="Q105" s="63" t="n">
        <f aca="false">ROUND((N105)*D105,0)</f>
        <v>2254</v>
      </c>
      <c r="R105" s="63" t="n">
        <f aca="false">R103</f>
        <v>220</v>
      </c>
      <c r="S105" s="63" t="n">
        <f aca="false">S103</f>
        <v>0</v>
      </c>
      <c r="T105" s="63" t="n">
        <f aca="false">T99</f>
        <v>0</v>
      </c>
      <c r="U105" s="79" t="n">
        <f aca="false">SUM(N105:T105)</f>
        <v>4924</v>
      </c>
      <c r="V105" s="63" t="n">
        <f aca="false">VLOOKUP(U105,cal2!$F$47:$G$52,2)</f>
        <v>50</v>
      </c>
      <c r="W105" s="79" t="n">
        <f aca="false">E105-N105</f>
        <v>75</v>
      </c>
      <c r="X105" s="79"/>
      <c r="Y105" s="79" t="n">
        <f aca="false">G105-P105</f>
        <v>0</v>
      </c>
      <c r="Z105" s="79" t="n">
        <f aca="false">H105-Q105</f>
        <v>69</v>
      </c>
      <c r="AA105" s="79" t="n">
        <f aca="false">I105-R105</f>
        <v>0</v>
      </c>
      <c r="AB105" s="79" t="n">
        <f aca="false">J105-S105</f>
        <v>0</v>
      </c>
      <c r="AC105" s="79" t="n">
        <f aca="false">K105-T105</f>
        <v>0</v>
      </c>
      <c r="AD105" s="79" t="n">
        <f aca="false">SUM(W105:AC105)</f>
        <v>144</v>
      </c>
      <c r="AE105" s="79" t="n">
        <f aca="false">M105-V105</f>
        <v>0</v>
      </c>
      <c r="AF105" s="80" t="n">
        <f aca="false">AD105-AE105</f>
        <v>144</v>
      </c>
    </row>
    <row r="106" s="27" customFormat="true" ht="16.5" hidden="false" customHeight="true" outlineLevel="0" collapsed="false">
      <c r="A106" s="59" t="n">
        <f aca="false">A105+1</f>
        <v>88</v>
      </c>
      <c r="B106" s="93" t="s">
        <v>118</v>
      </c>
      <c r="C106" s="76" t="n">
        <v>34060</v>
      </c>
      <c r="D106" s="62" t="n">
        <f aca="false">VLOOKUP(C106,Sheet1!A$27:B$52,2)</f>
        <v>0.92</v>
      </c>
      <c r="E106" s="63" t="n">
        <f aca="false">VLOOKUP(C106,Sheet1!F$7:$H$17,3)</f>
        <v>2525</v>
      </c>
      <c r="F106" s="63"/>
      <c r="G106" s="63" t="n">
        <v>0</v>
      </c>
      <c r="H106" s="63" t="n">
        <f aca="false">ROUND((E106)*D106,0)</f>
        <v>2323</v>
      </c>
      <c r="I106" s="63" t="n">
        <f aca="false">I105</f>
        <v>220</v>
      </c>
      <c r="J106" s="63" t="n">
        <f aca="false">J105</f>
        <v>0</v>
      </c>
      <c r="K106" s="63" t="n">
        <f aca="false">T106</f>
        <v>0</v>
      </c>
      <c r="L106" s="63" t="n">
        <f aca="false">SUM(E106:K106)</f>
        <v>5068</v>
      </c>
      <c r="M106" s="63" t="n">
        <f aca="false">VLOOKUP(L106,cal2!$F$47:$G$52,2)</f>
        <v>50</v>
      </c>
      <c r="N106" s="63" t="n">
        <f aca="false">VLOOKUP(C106,Sheet1!$A$7:$C$17,3)</f>
        <v>2525</v>
      </c>
      <c r="O106" s="63"/>
      <c r="P106" s="63" t="n">
        <v>0</v>
      </c>
      <c r="Q106" s="63" t="n">
        <f aca="false">ROUND((N106)*D106,0)</f>
        <v>2323</v>
      </c>
      <c r="R106" s="63" t="n">
        <f aca="false">R105</f>
        <v>220</v>
      </c>
      <c r="S106" s="63" t="n">
        <f aca="false">S105</f>
        <v>0</v>
      </c>
      <c r="T106" s="63" t="n">
        <f aca="false">T105</f>
        <v>0</v>
      </c>
      <c r="U106" s="63" t="n">
        <f aca="false">SUM(N106:T106)</f>
        <v>5068</v>
      </c>
      <c r="V106" s="63" t="n">
        <f aca="false">VLOOKUP(U106,cal2!$F$47:$G$52,2)</f>
        <v>50</v>
      </c>
      <c r="W106" s="63" t="n">
        <f aca="false">E106-N106</f>
        <v>0</v>
      </c>
      <c r="X106" s="63"/>
      <c r="Y106" s="63" t="n">
        <f aca="false">G106-P106</f>
        <v>0</v>
      </c>
      <c r="Z106" s="63" t="n">
        <f aca="false">H106-Q106</f>
        <v>0</v>
      </c>
      <c r="AA106" s="63" t="n">
        <f aca="false">I106-R106</f>
        <v>0</v>
      </c>
      <c r="AB106" s="63" t="n">
        <f aca="false">J106-S106</f>
        <v>0</v>
      </c>
      <c r="AC106" s="63" t="n">
        <f aca="false">K106-T106</f>
        <v>0</v>
      </c>
      <c r="AD106" s="63" t="n">
        <f aca="false">SUM(W106:AC106)</f>
        <v>0</v>
      </c>
      <c r="AE106" s="63" t="n">
        <f aca="false">M106-V106</f>
        <v>0</v>
      </c>
      <c r="AF106" s="64" t="n">
        <f aca="false">AD106-AE106</f>
        <v>0</v>
      </c>
    </row>
    <row r="107" s="27" customFormat="true" ht="16.5" hidden="false" customHeight="true" outlineLevel="0" collapsed="false">
      <c r="A107" s="59" t="n">
        <f aca="false">A106+1</f>
        <v>89</v>
      </c>
      <c r="B107" s="93" t="s">
        <v>119</v>
      </c>
      <c r="C107" s="76" t="n">
        <v>34090</v>
      </c>
      <c r="D107" s="62" t="n">
        <f aca="false">VLOOKUP(C107,Sheet1!A$27:B$52,2)</f>
        <v>0.92</v>
      </c>
      <c r="E107" s="63" t="n">
        <f aca="false">VLOOKUP(C107,Sheet1!F$7:$H$17,3)</f>
        <v>2525</v>
      </c>
      <c r="F107" s="63"/>
      <c r="G107" s="63" t="n">
        <v>0</v>
      </c>
      <c r="H107" s="63" t="n">
        <f aca="false">ROUND((E107)*D107,0)</f>
        <v>2323</v>
      </c>
      <c r="I107" s="63" t="n">
        <f aca="false">I106</f>
        <v>220</v>
      </c>
      <c r="J107" s="63" t="n">
        <f aca="false">J106</f>
        <v>0</v>
      </c>
      <c r="K107" s="63" t="n">
        <f aca="false">T107</f>
        <v>0</v>
      </c>
      <c r="L107" s="63" t="n">
        <f aca="false">SUM(E107:K107)</f>
        <v>5068</v>
      </c>
      <c r="M107" s="63" t="n">
        <f aca="false">VLOOKUP(L107,cal2!$F$47:$G$52,2)</f>
        <v>50</v>
      </c>
      <c r="N107" s="63" t="n">
        <f aca="false">VLOOKUP(C107,Sheet1!$A$7:$C$17,3)</f>
        <v>2525</v>
      </c>
      <c r="O107" s="63"/>
      <c r="P107" s="63" t="n">
        <v>0</v>
      </c>
      <c r="Q107" s="63" t="n">
        <f aca="false">ROUND((N107)*D107,0)</f>
        <v>2323</v>
      </c>
      <c r="R107" s="63" t="n">
        <f aca="false">R106</f>
        <v>220</v>
      </c>
      <c r="S107" s="63" t="n">
        <f aca="false">S106</f>
        <v>0</v>
      </c>
      <c r="T107" s="63" t="n">
        <f aca="false">T106</f>
        <v>0</v>
      </c>
      <c r="U107" s="63" t="n">
        <f aca="false">SUM(N107:T107)</f>
        <v>5068</v>
      </c>
      <c r="V107" s="63" t="n">
        <f aca="false">VLOOKUP(U107,cal2!$F$47:$G$52,2)</f>
        <v>50</v>
      </c>
      <c r="W107" s="63" t="n">
        <f aca="false">E107-N107</f>
        <v>0</v>
      </c>
      <c r="X107" s="63"/>
      <c r="Y107" s="63" t="n">
        <f aca="false">G107-P107</f>
        <v>0</v>
      </c>
      <c r="Z107" s="63" t="n">
        <f aca="false">H107-Q107</f>
        <v>0</v>
      </c>
      <c r="AA107" s="63" t="n">
        <f aca="false">I107-R107</f>
        <v>0</v>
      </c>
      <c r="AB107" s="63" t="n">
        <f aca="false">J107-S107</f>
        <v>0</v>
      </c>
      <c r="AC107" s="63" t="n">
        <f aca="false">K107-T107</f>
        <v>0</v>
      </c>
      <c r="AD107" s="63" t="n">
        <f aca="false">SUM(W107:AC107)</f>
        <v>0</v>
      </c>
      <c r="AE107" s="63" t="n">
        <f aca="false">M107-V107</f>
        <v>0</v>
      </c>
      <c r="AF107" s="64" t="n">
        <f aca="false">AD107-AE107</f>
        <v>0</v>
      </c>
    </row>
    <row r="108" s="27" customFormat="true" ht="16.5" hidden="false" customHeight="true" outlineLevel="0" collapsed="false">
      <c r="A108" s="59" t="n">
        <f aca="false">A107+1</f>
        <v>90</v>
      </c>
      <c r="B108" s="93" t="s">
        <v>120</v>
      </c>
      <c r="C108" s="76" t="n">
        <v>34121</v>
      </c>
      <c r="D108" s="62" t="n">
        <f aca="false">VLOOKUP(C108,Sheet1!A$27:B$52,2)</f>
        <v>0.92</v>
      </c>
      <c r="E108" s="63" t="n">
        <f aca="false">VLOOKUP(C108,Sheet1!F$7:$H$17,3)</f>
        <v>2525</v>
      </c>
      <c r="F108" s="63"/>
      <c r="G108" s="63" t="n">
        <v>0</v>
      </c>
      <c r="H108" s="63" t="n">
        <f aca="false">ROUND((E108)*D108,0)</f>
        <v>2323</v>
      </c>
      <c r="I108" s="63" t="n">
        <f aca="false">I107</f>
        <v>220</v>
      </c>
      <c r="J108" s="63" t="n">
        <f aca="false">J107</f>
        <v>0</v>
      </c>
      <c r="K108" s="63" t="n">
        <f aca="false">T108</f>
        <v>0</v>
      </c>
      <c r="L108" s="63" t="n">
        <f aca="false">SUM(E108:K108)</f>
        <v>5068</v>
      </c>
      <c r="M108" s="63" t="n">
        <f aca="false">VLOOKUP(L108,cal2!$F$47:$G$52,2)</f>
        <v>50</v>
      </c>
      <c r="N108" s="63" t="n">
        <f aca="false">VLOOKUP(C108,Sheet1!$A$7:$C$17,3)</f>
        <v>2525</v>
      </c>
      <c r="O108" s="63"/>
      <c r="P108" s="63" t="n">
        <v>0</v>
      </c>
      <c r="Q108" s="63" t="n">
        <f aca="false">ROUND((N108)*D108,0)</f>
        <v>2323</v>
      </c>
      <c r="R108" s="63" t="n">
        <f aca="false">R107</f>
        <v>220</v>
      </c>
      <c r="S108" s="63" t="n">
        <f aca="false">S107</f>
        <v>0</v>
      </c>
      <c r="T108" s="63" t="n">
        <f aca="false">T107</f>
        <v>0</v>
      </c>
      <c r="U108" s="63" t="n">
        <f aca="false">SUM(N108:T108)</f>
        <v>5068</v>
      </c>
      <c r="V108" s="63" t="n">
        <f aca="false">VLOOKUP(U108,cal2!$F$47:$G$52,2)</f>
        <v>50</v>
      </c>
      <c r="W108" s="63" t="n">
        <f aca="false">E108-N108</f>
        <v>0</v>
      </c>
      <c r="X108" s="63"/>
      <c r="Y108" s="63" t="n">
        <f aca="false">G108-P108</f>
        <v>0</v>
      </c>
      <c r="Z108" s="63" t="n">
        <f aca="false">H108-Q108</f>
        <v>0</v>
      </c>
      <c r="AA108" s="63" t="n">
        <f aca="false">I108-R108</f>
        <v>0</v>
      </c>
      <c r="AB108" s="63" t="n">
        <f aca="false">J108-S108</f>
        <v>0</v>
      </c>
      <c r="AC108" s="63" t="n">
        <f aca="false">K108-T108</f>
        <v>0</v>
      </c>
      <c r="AD108" s="63" t="n">
        <f aca="false">SUM(W108:AC108)</f>
        <v>0</v>
      </c>
      <c r="AE108" s="63" t="n">
        <f aca="false">M108-V108</f>
        <v>0</v>
      </c>
      <c r="AF108" s="64" t="n">
        <f aca="false">AD108-AE108</f>
        <v>0</v>
      </c>
    </row>
    <row r="109" s="27" customFormat="true" ht="16.5" hidden="false" customHeight="true" outlineLevel="0" collapsed="false">
      <c r="A109" s="59" t="n">
        <f aca="false">A108+1</f>
        <v>91</v>
      </c>
      <c r="B109" s="93" t="s">
        <v>121</v>
      </c>
      <c r="C109" s="76" t="n">
        <v>34151</v>
      </c>
      <c r="D109" s="62" t="n">
        <f aca="false">VLOOKUP(C109,Sheet1!A$27:B$52,2)</f>
        <v>0.97</v>
      </c>
      <c r="E109" s="63" t="n">
        <f aca="false">VLOOKUP(C109,Sheet1!F$7:$H$17,3)</f>
        <v>2525</v>
      </c>
      <c r="F109" s="63"/>
      <c r="G109" s="63" t="n">
        <v>0</v>
      </c>
      <c r="H109" s="63" t="n">
        <f aca="false">ROUND((E109)*D109,0)</f>
        <v>2449</v>
      </c>
      <c r="I109" s="63" t="n">
        <f aca="false">I108</f>
        <v>220</v>
      </c>
      <c r="J109" s="63" t="n">
        <f aca="false">J108</f>
        <v>0</v>
      </c>
      <c r="K109" s="63" t="n">
        <f aca="false">T109</f>
        <v>0</v>
      </c>
      <c r="L109" s="63" t="n">
        <f aca="false">SUM(E109:K109)</f>
        <v>5194</v>
      </c>
      <c r="M109" s="63" t="n">
        <f aca="false">VLOOKUP(L109,cal2!$F$47:$G$52,2)</f>
        <v>50</v>
      </c>
      <c r="N109" s="63" t="n">
        <f aca="false">VLOOKUP(C109,Sheet1!$A$7:$C$17,3)</f>
        <v>2525</v>
      </c>
      <c r="O109" s="63"/>
      <c r="P109" s="63" t="n">
        <v>0</v>
      </c>
      <c r="Q109" s="63" t="n">
        <f aca="false">ROUND((N109)*D109,0)</f>
        <v>2449</v>
      </c>
      <c r="R109" s="63" t="n">
        <f aca="false">R108</f>
        <v>220</v>
      </c>
      <c r="S109" s="63" t="n">
        <f aca="false">S108</f>
        <v>0</v>
      </c>
      <c r="T109" s="63" t="n">
        <f aca="false">T108</f>
        <v>0</v>
      </c>
      <c r="U109" s="63" t="n">
        <f aca="false">SUM(N109:T109)</f>
        <v>5194</v>
      </c>
      <c r="V109" s="63" t="n">
        <f aca="false">VLOOKUP(U109,cal2!$F$47:$G$52,2)</f>
        <v>50</v>
      </c>
      <c r="W109" s="63" t="n">
        <f aca="false">E109-N109</f>
        <v>0</v>
      </c>
      <c r="X109" s="63"/>
      <c r="Y109" s="63" t="n">
        <f aca="false">G109-P109</f>
        <v>0</v>
      </c>
      <c r="Z109" s="63" t="n">
        <f aca="false">H109-Q109</f>
        <v>0</v>
      </c>
      <c r="AA109" s="63" t="n">
        <f aca="false">I109-R109</f>
        <v>0</v>
      </c>
      <c r="AB109" s="63" t="n">
        <f aca="false">J109-S109</f>
        <v>0</v>
      </c>
      <c r="AC109" s="63" t="n">
        <f aca="false">K109-T109</f>
        <v>0</v>
      </c>
      <c r="AD109" s="63" t="n">
        <f aca="false">SUM(W109:AC109)</f>
        <v>0</v>
      </c>
      <c r="AE109" s="63" t="n">
        <f aca="false">M109-V109</f>
        <v>0</v>
      </c>
      <c r="AF109" s="64" t="n">
        <f aca="false">AD109-AE109</f>
        <v>0</v>
      </c>
    </row>
    <row r="110" s="27" customFormat="true" ht="16.5" hidden="false" customHeight="true" outlineLevel="0" collapsed="false">
      <c r="A110" s="59" t="n">
        <f aca="false">A109+1</f>
        <v>92</v>
      </c>
      <c r="B110" s="93" t="s">
        <v>122</v>
      </c>
      <c r="C110" s="76" t="n">
        <v>34182</v>
      </c>
      <c r="D110" s="62" t="n">
        <f aca="false">VLOOKUP(C110,Sheet1!A$27:B$52,2)</f>
        <v>0.97</v>
      </c>
      <c r="E110" s="63" t="n">
        <f aca="false">VLOOKUP(C110,Sheet1!F$7:$H$17,3)</f>
        <v>2525</v>
      </c>
      <c r="F110" s="63"/>
      <c r="G110" s="63" t="n">
        <v>0</v>
      </c>
      <c r="H110" s="63" t="n">
        <f aca="false">ROUND((E110)*D110,0)</f>
        <v>2449</v>
      </c>
      <c r="I110" s="63" t="n">
        <f aca="false">I109</f>
        <v>220</v>
      </c>
      <c r="J110" s="63" t="n">
        <f aca="false">J109</f>
        <v>0</v>
      </c>
      <c r="K110" s="63" t="n">
        <f aca="false">T110</f>
        <v>0</v>
      </c>
      <c r="L110" s="63" t="n">
        <f aca="false">SUM(E110:K110)</f>
        <v>5194</v>
      </c>
      <c r="M110" s="63" t="n">
        <f aca="false">VLOOKUP(L110,cal2!$F$47:$G$52,2)</f>
        <v>50</v>
      </c>
      <c r="N110" s="63" t="n">
        <f aca="false">VLOOKUP(C110,Sheet1!$A$7:$C$17,3)</f>
        <v>2525</v>
      </c>
      <c r="O110" s="63"/>
      <c r="P110" s="63" t="n">
        <v>0</v>
      </c>
      <c r="Q110" s="63" t="n">
        <f aca="false">ROUND((N110)*D110,0)</f>
        <v>2449</v>
      </c>
      <c r="R110" s="63" t="n">
        <f aca="false">R109</f>
        <v>220</v>
      </c>
      <c r="S110" s="63" t="n">
        <f aca="false">S109</f>
        <v>0</v>
      </c>
      <c r="T110" s="63" t="n">
        <f aca="false">T109</f>
        <v>0</v>
      </c>
      <c r="U110" s="63" t="n">
        <f aca="false">SUM(N110:T110)</f>
        <v>5194</v>
      </c>
      <c r="V110" s="63" t="n">
        <f aca="false">VLOOKUP(U110,cal2!$F$47:$G$52,2)</f>
        <v>50</v>
      </c>
      <c r="W110" s="63" t="n">
        <f aca="false">E110-N110</f>
        <v>0</v>
      </c>
      <c r="X110" s="63"/>
      <c r="Y110" s="63" t="n">
        <f aca="false">G110-P110</f>
        <v>0</v>
      </c>
      <c r="Z110" s="63" t="n">
        <f aca="false">H110-Q110</f>
        <v>0</v>
      </c>
      <c r="AA110" s="63" t="n">
        <f aca="false">I110-R110</f>
        <v>0</v>
      </c>
      <c r="AB110" s="63" t="n">
        <f aca="false">J110-S110</f>
        <v>0</v>
      </c>
      <c r="AC110" s="63" t="n">
        <f aca="false">K110-T110</f>
        <v>0</v>
      </c>
      <c r="AD110" s="63" t="n">
        <f aca="false">SUM(W110:AC110)</f>
        <v>0</v>
      </c>
      <c r="AE110" s="63" t="n">
        <f aca="false">M110-V110</f>
        <v>0</v>
      </c>
      <c r="AF110" s="64" t="n">
        <f aca="false">AD110-AE110</f>
        <v>0</v>
      </c>
    </row>
    <row r="111" s="27" customFormat="true" ht="16.5" hidden="false" customHeight="true" outlineLevel="0" collapsed="false">
      <c r="A111" s="59" t="n">
        <f aca="false">A110+1</f>
        <v>93</v>
      </c>
      <c r="B111" s="93" t="s">
        <v>123</v>
      </c>
      <c r="C111" s="76" t="n">
        <v>34213</v>
      </c>
      <c r="D111" s="62" t="n">
        <f aca="false">VLOOKUP(C111,Sheet1!A$27:B$52,2)</f>
        <v>0.97</v>
      </c>
      <c r="E111" s="63" t="n">
        <f aca="false">VLOOKUP(C111,Sheet1!F$7:$H$17,3)</f>
        <v>2525</v>
      </c>
      <c r="F111" s="63" t="n">
        <v>50</v>
      </c>
      <c r="G111" s="63" t="n">
        <v>0</v>
      </c>
      <c r="H111" s="63" t="n">
        <f aca="false">ROUND((E111)*D111,0)</f>
        <v>2449</v>
      </c>
      <c r="I111" s="63" t="n">
        <f aca="false">I110</f>
        <v>220</v>
      </c>
      <c r="J111" s="63" t="n">
        <f aca="false">J110</f>
        <v>0</v>
      </c>
      <c r="K111" s="63" t="n">
        <f aca="false">T111</f>
        <v>0</v>
      </c>
      <c r="L111" s="63" t="n">
        <f aca="false">SUM(E111:K111)</f>
        <v>5244</v>
      </c>
      <c r="M111" s="63" t="n">
        <f aca="false">VLOOKUP(L111,cal2!$F$47:$G$52,2)</f>
        <v>50</v>
      </c>
      <c r="N111" s="63" t="n">
        <f aca="false">VLOOKUP(C111,Sheet1!$A$7:$C$17,3)</f>
        <v>2525</v>
      </c>
      <c r="O111" s="63" t="n">
        <v>50</v>
      </c>
      <c r="P111" s="63" t="n">
        <v>0</v>
      </c>
      <c r="Q111" s="63" t="n">
        <f aca="false">ROUND((N111)*D111,0)</f>
        <v>2449</v>
      </c>
      <c r="R111" s="63" t="n">
        <f aca="false">R110</f>
        <v>220</v>
      </c>
      <c r="S111" s="63" t="n">
        <f aca="false">S110</f>
        <v>0</v>
      </c>
      <c r="T111" s="63" t="n">
        <f aca="false">T110</f>
        <v>0</v>
      </c>
      <c r="U111" s="63" t="n">
        <f aca="false">SUM(N111:T111)</f>
        <v>5244</v>
      </c>
      <c r="V111" s="63" t="n">
        <f aca="false">VLOOKUP(U111,cal2!$F$47:$G$52,2)</f>
        <v>50</v>
      </c>
      <c r="W111" s="63" t="n">
        <f aca="false">E111-N111</f>
        <v>0</v>
      </c>
      <c r="X111" s="63" t="n">
        <f aca="false">F111-O111</f>
        <v>0</v>
      </c>
      <c r="Y111" s="63" t="n">
        <f aca="false">G111-P111</f>
        <v>0</v>
      </c>
      <c r="Z111" s="63" t="n">
        <f aca="false">H111-Q111</f>
        <v>0</v>
      </c>
      <c r="AA111" s="63" t="n">
        <f aca="false">I111-R111</f>
        <v>0</v>
      </c>
      <c r="AB111" s="63" t="n">
        <f aca="false">J111-S111</f>
        <v>0</v>
      </c>
      <c r="AC111" s="63" t="n">
        <f aca="false">K111-T111</f>
        <v>0</v>
      </c>
      <c r="AD111" s="63" t="n">
        <f aca="false">SUM(W111:AC111)</f>
        <v>0</v>
      </c>
      <c r="AE111" s="63" t="n">
        <f aca="false">M111-V111</f>
        <v>0</v>
      </c>
      <c r="AF111" s="64" t="n">
        <f aca="false">AD111-AE111</f>
        <v>0</v>
      </c>
    </row>
    <row r="112" s="27" customFormat="true" ht="16.5" hidden="false" customHeight="true" outlineLevel="0" collapsed="false">
      <c r="A112" s="59" t="n">
        <f aca="false">A111+1</f>
        <v>94</v>
      </c>
      <c r="B112" s="93" t="s">
        <v>124</v>
      </c>
      <c r="C112" s="76" t="n">
        <v>34243</v>
      </c>
      <c r="D112" s="62" t="n">
        <f aca="false">VLOOKUP(C112,Sheet1!A$27:B$52,2)</f>
        <v>0.97</v>
      </c>
      <c r="E112" s="63" t="n">
        <f aca="false">VLOOKUP(C112,Sheet1!F$7:$H$17,3)</f>
        <v>2525</v>
      </c>
      <c r="F112" s="63" t="n">
        <v>100</v>
      </c>
      <c r="G112" s="63" t="n">
        <v>0</v>
      </c>
      <c r="H112" s="63" t="n">
        <f aca="false">ROUND((E112)*D112,0)</f>
        <v>2449</v>
      </c>
      <c r="I112" s="63" t="n">
        <f aca="false">I111</f>
        <v>220</v>
      </c>
      <c r="J112" s="63" t="n">
        <f aca="false">J111</f>
        <v>0</v>
      </c>
      <c r="K112" s="63" t="n">
        <f aca="false">T112</f>
        <v>0</v>
      </c>
      <c r="L112" s="63" t="n">
        <f aca="false">SUM(E112:K112)</f>
        <v>5294</v>
      </c>
      <c r="M112" s="63" t="n">
        <f aca="false">VLOOKUP(L112,cal2!$F$47:$G$52,2)</f>
        <v>50</v>
      </c>
      <c r="N112" s="63" t="n">
        <f aca="false">VLOOKUP(C112,Sheet1!$A$7:$C$17,3)</f>
        <v>2525</v>
      </c>
      <c r="O112" s="63" t="n">
        <v>100</v>
      </c>
      <c r="P112" s="63" t="n">
        <v>0</v>
      </c>
      <c r="Q112" s="63" t="n">
        <f aca="false">ROUND((N112)*D112,0)</f>
        <v>2449</v>
      </c>
      <c r="R112" s="63" t="n">
        <f aca="false">R111</f>
        <v>220</v>
      </c>
      <c r="S112" s="63" t="n">
        <f aca="false">S111</f>
        <v>0</v>
      </c>
      <c r="T112" s="63" t="n">
        <f aca="false">T111</f>
        <v>0</v>
      </c>
      <c r="U112" s="63" t="n">
        <f aca="false">SUM(N112:T112)</f>
        <v>5294</v>
      </c>
      <c r="V112" s="63" t="n">
        <f aca="false">VLOOKUP(U112,cal2!$F$47:$G$52,2)</f>
        <v>50</v>
      </c>
      <c r="W112" s="63" t="n">
        <f aca="false">E112-N112</f>
        <v>0</v>
      </c>
      <c r="X112" s="63" t="n">
        <f aca="false">F112-O112</f>
        <v>0</v>
      </c>
      <c r="Y112" s="63" t="n">
        <f aca="false">G112-P112</f>
        <v>0</v>
      </c>
      <c r="Z112" s="63" t="n">
        <f aca="false">H112-Q112</f>
        <v>0</v>
      </c>
      <c r="AA112" s="63" t="n">
        <f aca="false">I112-R112</f>
        <v>0</v>
      </c>
      <c r="AB112" s="63" t="n">
        <f aca="false">J112-S112</f>
        <v>0</v>
      </c>
      <c r="AC112" s="63" t="n">
        <f aca="false">K112-T112</f>
        <v>0</v>
      </c>
      <c r="AD112" s="63" t="n">
        <f aca="false">SUM(W112:AC112)</f>
        <v>0</v>
      </c>
      <c r="AE112" s="63" t="n">
        <f aca="false">M112-V112</f>
        <v>0</v>
      </c>
      <c r="AF112" s="64" t="n">
        <f aca="false">AD112-AE112</f>
        <v>0</v>
      </c>
    </row>
    <row r="113" s="27" customFormat="true" ht="16.5" hidden="false" customHeight="true" outlineLevel="0" collapsed="false">
      <c r="A113" s="59" t="n">
        <f aca="false">A112+1</f>
        <v>95</v>
      </c>
      <c r="B113" s="93" t="s">
        <v>125</v>
      </c>
      <c r="C113" s="76" t="n">
        <v>34274</v>
      </c>
      <c r="D113" s="62" t="n">
        <f aca="false">VLOOKUP(C113,Sheet1!A$27:B$52,2)</f>
        <v>0.97</v>
      </c>
      <c r="E113" s="63" t="n">
        <f aca="false">VLOOKUP(C113,Sheet1!F$7:$H$17,3)</f>
        <v>2525</v>
      </c>
      <c r="F113" s="63" t="n">
        <v>100</v>
      </c>
      <c r="G113" s="63" t="n">
        <v>0</v>
      </c>
      <c r="H113" s="63" t="n">
        <f aca="false">ROUND((E113)*D113,0)</f>
        <v>2449</v>
      </c>
      <c r="I113" s="63" t="n">
        <f aca="false">I112</f>
        <v>220</v>
      </c>
      <c r="J113" s="63" t="n">
        <f aca="false">J112</f>
        <v>0</v>
      </c>
      <c r="K113" s="63" t="n">
        <f aca="false">T113</f>
        <v>0</v>
      </c>
      <c r="L113" s="63" t="n">
        <f aca="false">SUM(E113:K113)</f>
        <v>5294</v>
      </c>
      <c r="M113" s="63" t="n">
        <f aca="false">VLOOKUP(L113,cal2!$F$47:$G$52,2)</f>
        <v>50</v>
      </c>
      <c r="N113" s="63" t="n">
        <f aca="false">VLOOKUP(C113,Sheet1!$A$7:$C$17,3)</f>
        <v>2525</v>
      </c>
      <c r="O113" s="63" t="n">
        <v>100</v>
      </c>
      <c r="P113" s="63" t="n">
        <v>0</v>
      </c>
      <c r="Q113" s="63" t="n">
        <f aca="false">ROUND((N113)*D113,0)</f>
        <v>2449</v>
      </c>
      <c r="R113" s="63" t="n">
        <f aca="false">R112</f>
        <v>220</v>
      </c>
      <c r="S113" s="63" t="n">
        <f aca="false">S112</f>
        <v>0</v>
      </c>
      <c r="T113" s="63" t="n">
        <f aca="false">T112</f>
        <v>0</v>
      </c>
      <c r="U113" s="63" t="n">
        <f aca="false">SUM(N113:T113)</f>
        <v>5294</v>
      </c>
      <c r="V113" s="63" t="n">
        <f aca="false">VLOOKUP(U113,cal2!$F$47:$G$52,2)</f>
        <v>50</v>
      </c>
      <c r="W113" s="63" t="n">
        <f aca="false">E113-N113</f>
        <v>0</v>
      </c>
      <c r="X113" s="63" t="n">
        <f aca="false">F113-O113</f>
        <v>0</v>
      </c>
      <c r="Y113" s="63" t="n">
        <f aca="false">G113-P113</f>
        <v>0</v>
      </c>
      <c r="Z113" s="63" t="n">
        <f aca="false">H113-Q113</f>
        <v>0</v>
      </c>
      <c r="AA113" s="63" t="n">
        <f aca="false">I113-R113</f>
        <v>0</v>
      </c>
      <c r="AB113" s="63" t="n">
        <f aca="false">J113-S113</f>
        <v>0</v>
      </c>
      <c r="AC113" s="63" t="n">
        <f aca="false">K113-T113</f>
        <v>0</v>
      </c>
      <c r="AD113" s="63" t="n">
        <f aca="false">SUM(W113:AC113)</f>
        <v>0</v>
      </c>
      <c r="AE113" s="63" t="n">
        <f aca="false">M113-V113</f>
        <v>0</v>
      </c>
      <c r="AF113" s="64" t="n">
        <f aca="false">AD113-AE113</f>
        <v>0</v>
      </c>
    </row>
    <row r="114" s="27" customFormat="true" ht="16.5" hidden="false" customHeight="true" outlineLevel="0" collapsed="false">
      <c r="A114" s="59" t="n">
        <f aca="false">A113+1</f>
        <v>96</v>
      </c>
      <c r="B114" s="93" t="s">
        <v>126</v>
      </c>
      <c r="C114" s="76" t="n">
        <v>34304</v>
      </c>
      <c r="D114" s="62" t="n">
        <f aca="false">VLOOKUP(C114,Sheet1!A$27:B$52,2)</f>
        <v>0.97</v>
      </c>
      <c r="E114" s="63" t="n">
        <f aca="false">VLOOKUP(C114,Sheet1!F$7:$H$17,3)</f>
        <v>2525</v>
      </c>
      <c r="F114" s="63" t="n">
        <v>100</v>
      </c>
      <c r="G114" s="63" t="n">
        <v>0</v>
      </c>
      <c r="H114" s="63" t="n">
        <f aca="false">ROUND((E114)*D114,0)</f>
        <v>2449</v>
      </c>
      <c r="I114" s="63" t="n">
        <f aca="false">I113</f>
        <v>220</v>
      </c>
      <c r="J114" s="63" t="n">
        <f aca="false">J113</f>
        <v>0</v>
      </c>
      <c r="K114" s="63" t="n">
        <f aca="false">T114</f>
        <v>0</v>
      </c>
      <c r="L114" s="63" t="n">
        <f aca="false">SUM(E114:K114)</f>
        <v>5294</v>
      </c>
      <c r="M114" s="63" t="n">
        <f aca="false">VLOOKUP(L114,cal2!$F$47:$G$52,2)</f>
        <v>50</v>
      </c>
      <c r="N114" s="63" t="n">
        <f aca="false">VLOOKUP(C114,Sheet1!$A$7:$C$17,3)</f>
        <v>2525</v>
      </c>
      <c r="O114" s="63" t="n">
        <v>100</v>
      </c>
      <c r="P114" s="63" t="n">
        <v>0</v>
      </c>
      <c r="Q114" s="63" t="n">
        <f aca="false">ROUND((N114)*D114,0)</f>
        <v>2449</v>
      </c>
      <c r="R114" s="63" t="n">
        <f aca="false">R113</f>
        <v>220</v>
      </c>
      <c r="S114" s="63" t="n">
        <f aca="false">S113</f>
        <v>0</v>
      </c>
      <c r="T114" s="63" t="n">
        <f aca="false">T113</f>
        <v>0</v>
      </c>
      <c r="U114" s="63" t="n">
        <f aca="false">SUM(N114:T114)</f>
        <v>5294</v>
      </c>
      <c r="V114" s="63" t="n">
        <f aca="false">VLOOKUP(U114,cal2!$F$47:$G$52,2)</f>
        <v>50</v>
      </c>
      <c r="W114" s="63" t="n">
        <f aca="false">E114-N114</f>
        <v>0</v>
      </c>
      <c r="X114" s="63" t="n">
        <f aca="false">F114-O114</f>
        <v>0</v>
      </c>
      <c r="Y114" s="63" t="n">
        <f aca="false">G114-P114</f>
        <v>0</v>
      </c>
      <c r="Z114" s="63" t="n">
        <f aca="false">H114-Q114</f>
        <v>0</v>
      </c>
      <c r="AA114" s="63" t="n">
        <f aca="false">I114-R114</f>
        <v>0</v>
      </c>
      <c r="AB114" s="63" t="n">
        <f aca="false">J114-S114</f>
        <v>0</v>
      </c>
      <c r="AC114" s="63" t="n">
        <f aca="false">K114-T114</f>
        <v>0</v>
      </c>
      <c r="AD114" s="63" t="n">
        <f aca="false">SUM(W114:AC114)</f>
        <v>0</v>
      </c>
      <c r="AE114" s="63" t="n">
        <f aca="false">M114-V114</f>
        <v>0</v>
      </c>
      <c r="AF114" s="64" t="n">
        <f aca="false">AD114-AE114</f>
        <v>0</v>
      </c>
    </row>
    <row r="115" s="27" customFormat="true" ht="16.5" hidden="false" customHeight="true" outlineLevel="0" collapsed="false">
      <c r="A115" s="59" t="n">
        <f aca="false">A114+1</f>
        <v>97</v>
      </c>
      <c r="B115" s="93" t="s">
        <v>127</v>
      </c>
      <c r="C115" s="76" t="n">
        <v>34335</v>
      </c>
      <c r="D115" s="62" t="n">
        <f aca="false">VLOOKUP(C115,Sheet1!A$27:B$52,2)</f>
        <v>1.04</v>
      </c>
      <c r="E115" s="63" t="n">
        <f aca="false">VLOOKUP(C115,Sheet1!F$7:$H$17,3)</f>
        <v>2600</v>
      </c>
      <c r="F115" s="63" t="n">
        <v>100</v>
      </c>
      <c r="G115" s="63" t="n">
        <v>0</v>
      </c>
      <c r="H115" s="63" t="n">
        <f aca="false">ROUND((E115)*D115,0)</f>
        <v>2704</v>
      </c>
      <c r="I115" s="63" t="n">
        <f aca="false">I114</f>
        <v>220</v>
      </c>
      <c r="J115" s="63" t="n">
        <f aca="false">J114</f>
        <v>0</v>
      </c>
      <c r="K115" s="63" t="n">
        <f aca="false">T115</f>
        <v>0</v>
      </c>
      <c r="L115" s="63" t="n">
        <f aca="false">SUM(E115:K115)</f>
        <v>5624</v>
      </c>
      <c r="M115" s="63" t="n">
        <f aca="false">VLOOKUP(L115,cal2!$F$47:$G$52,2)</f>
        <v>50</v>
      </c>
      <c r="N115" s="63" t="n">
        <f aca="false">VLOOKUP(C115,Sheet1!$A$7:$C$17,3)</f>
        <v>2525</v>
      </c>
      <c r="O115" s="63" t="n">
        <v>100</v>
      </c>
      <c r="P115" s="63" t="n">
        <v>0</v>
      </c>
      <c r="Q115" s="63" t="n">
        <f aca="false">ROUND((N115)*D115,0)</f>
        <v>2626</v>
      </c>
      <c r="R115" s="63" t="n">
        <f aca="false">R114</f>
        <v>220</v>
      </c>
      <c r="S115" s="63" t="n">
        <f aca="false">S114</f>
        <v>0</v>
      </c>
      <c r="T115" s="63" t="n">
        <f aca="false">T114</f>
        <v>0</v>
      </c>
      <c r="U115" s="63" t="n">
        <f aca="false">SUM(N115:T115)</f>
        <v>5471</v>
      </c>
      <c r="V115" s="63" t="n">
        <f aca="false">VLOOKUP(U115,cal2!$F$47:$G$52,2)</f>
        <v>50</v>
      </c>
      <c r="W115" s="63" t="n">
        <f aca="false">E115-N115</f>
        <v>75</v>
      </c>
      <c r="X115" s="63" t="n">
        <f aca="false">F115-O115</f>
        <v>0</v>
      </c>
      <c r="Y115" s="63" t="n">
        <f aca="false">G115-P115</f>
        <v>0</v>
      </c>
      <c r="Z115" s="63" t="n">
        <f aca="false">H115-Q115</f>
        <v>78</v>
      </c>
      <c r="AA115" s="63" t="n">
        <f aca="false">I115-R115</f>
        <v>0</v>
      </c>
      <c r="AB115" s="63" t="n">
        <f aca="false">J115-S115</f>
        <v>0</v>
      </c>
      <c r="AC115" s="63" t="n">
        <f aca="false">K115-T115</f>
        <v>0</v>
      </c>
      <c r="AD115" s="63" t="n">
        <f aca="false">SUM(W115:AC115)</f>
        <v>153</v>
      </c>
      <c r="AE115" s="63" t="n">
        <f aca="false">M115-V115</f>
        <v>0</v>
      </c>
      <c r="AF115" s="64" t="n">
        <f aca="false">AD115-AE115</f>
        <v>153</v>
      </c>
    </row>
    <row r="116" s="27" customFormat="true" ht="16.5" hidden="false" customHeight="true" outlineLevel="0" collapsed="false">
      <c r="A116" s="59" t="n">
        <f aca="false">A115+1</f>
        <v>98</v>
      </c>
      <c r="B116" s="93" t="s">
        <v>128</v>
      </c>
      <c r="C116" s="76" t="n">
        <v>34366</v>
      </c>
      <c r="D116" s="67" t="n">
        <f aca="false">VLOOKUP(C116,Sheet1!A$27:B$52,2)</f>
        <v>1.04</v>
      </c>
      <c r="E116" s="63" t="n">
        <f aca="false">VLOOKUP(C116,Sheet1!F$7:$H$17,3)</f>
        <v>2600</v>
      </c>
      <c r="F116" s="63" t="n">
        <v>100</v>
      </c>
      <c r="G116" s="63" t="n">
        <v>0</v>
      </c>
      <c r="H116" s="63" t="n">
        <f aca="false">ROUND((E116)*D116,0)</f>
        <v>2704</v>
      </c>
      <c r="I116" s="63" t="n">
        <f aca="false">I115</f>
        <v>220</v>
      </c>
      <c r="J116" s="63" t="n">
        <f aca="false">J115</f>
        <v>0</v>
      </c>
      <c r="K116" s="63" t="n">
        <f aca="false">T116</f>
        <v>0</v>
      </c>
      <c r="L116" s="63" t="n">
        <f aca="false">SUM(E116:K116)</f>
        <v>5624</v>
      </c>
      <c r="M116" s="63" t="n">
        <f aca="false">VLOOKUP(L116,cal2!$F$47:$G$52,2)</f>
        <v>50</v>
      </c>
      <c r="N116" s="63" t="n">
        <f aca="false">VLOOKUP(C116,Sheet1!$A$7:$C$17,3)</f>
        <v>2525</v>
      </c>
      <c r="O116" s="63" t="n">
        <v>100</v>
      </c>
      <c r="P116" s="63" t="n">
        <v>0</v>
      </c>
      <c r="Q116" s="63" t="n">
        <f aca="false">ROUND((N116)*D116,0)</f>
        <v>2626</v>
      </c>
      <c r="R116" s="63" t="n">
        <f aca="false">R115</f>
        <v>220</v>
      </c>
      <c r="S116" s="63" t="n">
        <f aca="false">S115</f>
        <v>0</v>
      </c>
      <c r="T116" s="63" t="n">
        <f aca="false">T115</f>
        <v>0</v>
      </c>
      <c r="U116" s="63" t="n">
        <f aca="false">SUM(N116:T116)</f>
        <v>5471</v>
      </c>
      <c r="V116" s="63" t="n">
        <f aca="false">VLOOKUP(U116,cal2!$F$47:$G$52,2)</f>
        <v>50</v>
      </c>
      <c r="W116" s="63" t="n">
        <f aca="false">E116-N116</f>
        <v>75</v>
      </c>
      <c r="X116" s="63" t="n">
        <f aca="false">F116-O116</f>
        <v>0</v>
      </c>
      <c r="Y116" s="63" t="n">
        <f aca="false">G116-P116</f>
        <v>0</v>
      </c>
      <c r="Z116" s="63" t="n">
        <f aca="false">H116-Q116</f>
        <v>78</v>
      </c>
      <c r="AA116" s="63" t="n">
        <f aca="false">I116-R116</f>
        <v>0</v>
      </c>
      <c r="AB116" s="63" t="n">
        <f aca="false">J116-S116</f>
        <v>0</v>
      </c>
      <c r="AC116" s="63" t="n">
        <f aca="false">K116-T116</f>
        <v>0</v>
      </c>
      <c r="AD116" s="63" t="n">
        <f aca="false">SUM(W116:AC116)</f>
        <v>153</v>
      </c>
      <c r="AE116" s="63" t="n">
        <f aca="false">M116-V116</f>
        <v>0</v>
      </c>
      <c r="AF116" s="69" t="n">
        <f aca="false">AD116-AE116</f>
        <v>153</v>
      </c>
    </row>
    <row r="117" s="27" customFormat="true" ht="16.5" hidden="false" customHeight="true" outlineLevel="0" collapsed="false">
      <c r="A117" s="70"/>
      <c r="B117" s="71"/>
      <c r="C117" s="72" t="s">
        <v>33</v>
      </c>
      <c r="D117" s="72"/>
      <c r="E117" s="73" t="n">
        <f aca="false">SUM(E105:E116)</f>
        <v>30450</v>
      </c>
      <c r="F117" s="73" t="n">
        <f aca="false">SUM(F105:F116)</f>
        <v>550</v>
      </c>
      <c r="G117" s="73" t="n">
        <f aca="false">SUM(G105:G116)</f>
        <v>0</v>
      </c>
      <c r="H117" s="73" t="n">
        <f aca="false">SUM(H105:H116)</f>
        <v>29394</v>
      </c>
      <c r="I117" s="73" t="n">
        <f aca="false">SUM(I105:I116)</f>
        <v>2640</v>
      </c>
      <c r="J117" s="73" t="n">
        <f aca="false">SUM(J105:J116)</f>
        <v>0</v>
      </c>
      <c r="K117" s="73" t="n">
        <f aca="false">SUM(K105:K116)</f>
        <v>0</v>
      </c>
      <c r="L117" s="73" t="n">
        <f aca="false">SUM(L105:L116)</f>
        <v>63034</v>
      </c>
      <c r="M117" s="73" t="n">
        <f aca="false">SUM(M105:M116)</f>
        <v>600</v>
      </c>
      <c r="N117" s="73" t="n">
        <f aca="false">SUM(N105:N116)</f>
        <v>30225</v>
      </c>
      <c r="O117" s="73" t="n">
        <f aca="false">SUM(O105:O116)</f>
        <v>550</v>
      </c>
      <c r="P117" s="73" t="n">
        <f aca="false">SUM(P105:P116)</f>
        <v>0</v>
      </c>
      <c r="Q117" s="73" t="n">
        <f aca="false">SUM(Q105:Q116)</f>
        <v>29169</v>
      </c>
      <c r="R117" s="73" t="n">
        <f aca="false">SUM(R105:R116)</f>
        <v>2640</v>
      </c>
      <c r="S117" s="73" t="n">
        <f aca="false">SUM(S105:S116)</f>
        <v>0</v>
      </c>
      <c r="T117" s="73" t="n">
        <f aca="false">SUM(T105:T116)</f>
        <v>0</v>
      </c>
      <c r="U117" s="73" t="n">
        <f aca="false">SUM(U105:U116)</f>
        <v>62584</v>
      </c>
      <c r="V117" s="73" t="n">
        <f aca="false">SUM(V105:V116)</f>
        <v>600</v>
      </c>
      <c r="W117" s="73" t="n">
        <f aca="false">SUM(W105:W116)</f>
        <v>225</v>
      </c>
      <c r="X117" s="73" t="n">
        <f aca="false">SUM(X105:X116)</f>
        <v>0</v>
      </c>
      <c r="Y117" s="73" t="n">
        <f aca="false">SUM(Y105:Y116)</f>
        <v>0</v>
      </c>
      <c r="Z117" s="73" t="n">
        <f aca="false">SUM(Z105:Z116)</f>
        <v>225</v>
      </c>
      <c r="AA117" s="73" t="n">
        <f aca="false">SUM(AA105:AA116)</f>
        <v>0</v>
      </c>
      <c r="AB117" s="73" t="n">
        <f aca="false">SUM(AB105:AB116)</f>
        <v>0</v>
      </c>
      <c r="AC117" s="73" t="n">
        <f aca="false">SUM(AC105:AC116)</f>
        <v>0</v>
      </c>
      <c r="AD117" s="73" t="n">
        <f aca="false">SUM(AD105:AD116)</f>
        <v>450</v>
      </c>
      <c r="AE117" s="73" t="n">
        <f aca="false">SUM(AE105:AE116)</f>
        <v>0</v>
      </c>
      <c r="AF117" s="73" t="n">
        <f aca="false">SUM(AF105:AF116)</f>
        <v>450</v>
      </c>
    </row>
    <row r="118" s="27" customFormat="true" ht="16.5" hidden="false" customHeight="true" outlineLevel="0" collapsed="false">
      <c r="A118" s="74" t="n">
        <f aca="false">A116+1</f>
        <v>99</v>
      </c>
      <c r="B118" s="95" t="s">
        <v>129</v>
      </c>
      <c r="C118" s="76" t="n">
        <v>34394</v>
      </c>
      <c r="D118" s="90" t="n">
        <f aca="false">VLOOKUP(C118,Sheet1!A$27:B$52,2)</f>
        <v>1.04</v>
      </c>
      <c r="E118" s="79" t="n">
        <f aca="false">VLOOKUP(C118,Sheet1!F$7:$H$17,3)</f>
        <v>2600</v>
      </c>
      <c r="F118" s="79" t="n">
        <v>100</v>
      </c>
      <c r="G118" s="79" t="n">
        <v>0</v>
      </c>
      <c r="H118" s="63" t="n">
        <f aca="false">ROUND((E118)*D118,0)</f>
        <v>2704</v>
      </c>
      <c r="I118" s="63" t="n">
        <f aca="false">I116</f>
        <v>220</v>
      </c>
      <c r="J118" s="63" t="n">
        <f aca="false">J116</f>
        <v>0</v>
      </c>
      <c r="K118" s="79" t="n">
        <f aca="false">T118</f>
        <v>0</v>
      </c>
      <c r="L118" s="79" t="n">
        <f aca="false">SUM(E118:K118)</f>
        <v>5624</v>
      </c>
      <c r="M118" s="63" t="n">
        <f aca="false">VLOOKUP(L118,cal2!$F$47:$G$52,2)</f>
        <v>50</v>
      </c>
      <c r="N118" s="79" t="n">
        <f aca="false">VLOOKUP(C118,Sheet1!$A$7:$C$17,3)</f>
        <v>2525</v>
      </c>
      <c r="O118" s="79" t="n">
        <v>100</v>
      </c>
      <c r="P118" s="79" t="n">
        <v>0</v>
      </c>
      <c r="Q118" s="63" t="n">
        <f aca="false">ROUND((N118)*D118,0)</f>
        <v>2626</v>
      </c>
      <c r="R118" s="63" t="n">
        <f aca="false">R116</f>
        <v>220</v>
      </c>
      <c r="S118" s="63" t="n">
        <f aca="false">S116</f>
        <v>0</v>
      </c>
      <c r="T118" s="79" t="n">
        <f aca="false">T112</f>
        <v>0</v>
      </c>
      <c r="U118" s="79" t="n">
        <f aca="false">SUM(N118:T118)</f>
        <v>5471</v>
      </c>
      <c r="V118" s="63" t="n">
        <f aca="false">VLOOKUP(U118,cal2!$F$47:$G$52,2)</f>
        <v>50</v>
      </c>
      <c r="W118" s="79" t="n">
        <f aca="false">E118-N118</f>
        <v>75</v>
      </c>
      <c r="X118" s="79" t="n">
        <f aca="false">F118-O118</f>
        <v>0</v>
      </c>
      <c r="Y118" s="79" t="n">
        <f aca="false">G118-P118</f>
        <v>0</v>
      </c>
      <c r="Z118" s="79" t="n">
        <f aca="false">H118-Q118</f>
        <v>78</v>
      </c>
      <c r="AA118" s="79" t="n">
        <f aca="false">I118-R118</f>
        <v>0</v>
      </c>
      <c r="AB118" s="79" t="n">
        <f aca="false">J118-S118</f>
        <v>0</v>
      </c>
      <c r="AC118" s="79" t="n">
        <f aca="false">K118-T118</f>
        <v>0</v>
      </c>
      <c r="AD118" s="79" t="n">
        <f aca="false">SUM(W118:AC118)</f>
        <v>153</v>
      </c>
      <c r="AE118" s="79" t="n">
        <f aca="false">M118-V118</f>
        <v>0</v>
      </c>
      <c r="AF118" s="91" t="n">
        <f aca="false">AD118-AE118</f>
        <v>153</v>
      </c>
    </row>
    <row r="119" s="27" customFormat="true" ht="16.5" hidden="false" customHeight="true" outlineLevel="0" collapsed="false">
      <c r="A119" s="59" t="n">
        <f aca="false">A118+1</f>
        <v>100</v>
      </c>
      <c r="B119" s="95" t="s">
        <v>130</v>
      </c>
      <c r="C119" s="76" t="n">
        <v>34425</v>
      </c>
      <c r="D119" s="62" t="n">
        <f aca="false">VLOOKUP(C119,Sheet1!A$27:B$52,2)</f>
        <v>1.04</v>
      </c>
      <c r="E119" s="63" t="n">
        <f aca="false">VLOOKUP(C119,Sheet1!F$7:$H$17,3)</f>
        <v>2600</v>
      </c>
      <c r="F119" s="63" t="n">
        <v>100</v>
      </c>
      <c r="G119" s="63" t="n">
        <v>0</v>
      </c>
      <c r="H119" s="63" t="n">
        <f aca="false">ROUND((E119)*D119,0)</f>
        <v>2704</v>
      </c>
      <c r="I119" s="63" t="n">
        <f aca="false">I118</f>
        <v>220</v>
      </c>
      <c r="J119" s="63" t="n">
        <f aca="false">J118</f>
        <v>0</v>
      </c>
      <c r="K119" s="63" t="n">
        <f aca="false">T119</f>
        <v>0</v>
      </c>
      <c r="L119" s="63" t="n">
        <f aca="false">SUM(E119:K119)</f>
        <v>5624</v>
      </c>
      <c r="M119" s="63" t="n">
        <f aca="false">VLOOKUP(L119,cal2!$F$47:$G$52,2)</f>
        <v>50</v>
      </c>
      <c r="N119" s="63" t="n">
        <f aca="false">VLOOKUP(C119,Sheet1!$A$7:$C$17,3)</f>
        <v>2600</v>
      </c>
      <c r="O119" s="63" t="n">
        <v>100</v>
      </c>
      <c r="P119" s="63" t="n">
        <v>0</v>
      </c>
      <c r="Q119" s="63" t="n">
        <f aca="false">ROUND((N119)*D119,0)</f>
        <v>2704</v>
      </c>
      <c r="R119" s="63" t="n">
        <f aca="false">R118</f>
        <v>220</v>
      </c>
      <c r="S119" s="63" t="n">
        <f aca="false">S118</f>
        <v>0</v>
      </c>
      <c r="T119" s="63" t="n">
        <f aca="false">T118</f>
        <v>0</v>
      </c>
      <c r="U119" s="63" t="n">
        <f aca="false">SUM(N119:T119)</f>
        <v>5624</v>
      </c>
      <c r="V119" s="63" t="n">
        <f aca="false">VLOOKUP(U119,cal2!$F$47:$G$52,2)</f>
        <v>50</v>
      </c>
      <c r="W119" s="63" t="n">
        <f aca="false">E119-N119</f>
        <v>0</v>
      </c>
      <c r="X119" s="63" t="n">
        <f aca="false">F119-O119</f>
        <v>0</v>
      </c>
      <c r="Y119" s="63" t="n">
        <f aca="false">G119-P119</f>
        <v>0</v>
      </c>
      <c r="Z119" s="63" t="n">
        <f aca="false">H119-Q119</f>
        <v>0</v>
      </c>
      <c r="AA119" s="63" t="n">
        <f aca="false">I119-R119</f>
        <v>0</v>
      </c>
      <c r="AB119" s="63" t="n">
        <f aca="false">J119-S119</f>
        <v>0</v>
      </c>
      <c r="AC119" s="63" t="n">
        <f aca="false">K119-T119</f>
        <v>0</v>
      </c>
      <c r="AD119" s="63" t="n">
        <f aca="false">SUM(W119:AC119)</f>
        <v>0</v>
      </c>
      <c r="AE119" s="63" t="n">
        <f aca="false">M119-V119</f>
        <v>0</v>
      </c>
      <c r="AF119" s="64" t="n">
        <f aca="false">AD119-AE119</f>
        <v>0</v>
      </c>
    </row>
    <row r="120" s="27" customFormat="true" ht="16.5" hidden="false" customHeight="true" outlineLevel="0" collapsed="false">
      <c r="A120" s="59" t="n">
        <f aca="false">A119+1</f>
        <v>101</v>
      </c>
      <c r="B120" s="93" t="s">
        <v>131</v>
      </c>
      <c r="C120" s="76" t="n">
        <v>34455</v>
      </c>
      <c r="D120" s="62" t="n">
        <f aca="false">VLOOKUP(C120,Sheet1!A$27:B$52,2)</f>
        <v>1.04</v>
      </c>
      <c r="E120" s="63" t="n">
        <f aca="false">VLOOKUP(C120,Sheet1!F$7:$H$17,3)</f>
        <v>2600</v>
      </c>
      <c r="F120" s="63" t="n">
        <v>100</v>
      </c>
      <c r="G120" s="63" t="n">
        <v>0</v>
      </c>
      <c r="H120" s="63" t="n">
        <f aca="false">ROUND((E120)*D120,0)</f>
        <v>2704</v>
      </c>
      <c r="I120" s="63" t="n">
        <f aca="false">I119</f>
        <v>220</v>
      </c>
      <c r="J120" s="63" t="n">
        <f aca="false">J119</f>
        <v>0</v>
      </c>
      <c r="K120" s="63" t="n">
        <f aca="false">T120</f>
        <v>0</v>
      </c>
      <c r="L120" s="63" t="n">
        <f aca="false">SUM(E120:K120)</f>
        <v>5624</v>
      </c>
      <c r="M120" s="63" t="n">
        <f aca="false">VLOOKUP(L120,cal2!$L$47:$M$51,2)</f>
        <v>70</v>
      </c>
      <c r="N120" s="63" t="n">
        <f aca="false">VLOOKUP(C120,Sheet1!$A$7:$C$17,3)</f>
        <v>2600</v>
      </c>
      <c r="O120" s="63" t="n">
        <v>100</v>
      </c>
      <c r="P120" s="63" t="n">
        <v>0</v>
      </c>
      <c r="Q120" s="63" t="n">
        <f aca="false">ROUND((N120)*D120,0)</f>
        <v>2704</v>
      </c>
      <c r="R120" s="63" t="n">
        <f aca="false">R119</f>
        <v>220</v>
      </c>
      <c r="S120" s="63" t="n">
        <f aca="false">S119</f>
        <v>0</v>
      </c>
      <c r="T120" s="63" t="n">
        <f aca="false">T119</f>
        <v>0</v>
      </c>
      <c r="U120" s="63" t="n">
        <f aca="false">SUM(N120:T120)</f>
        <v>5624</v>
      </c>
      <c r="V120" s="63" t="n">
        <f aca="false">VLOOKUP(U120,cal2!$L$47:$M$51,2)</f>
        <v>70</v>
      </c>
      <c r="W120" s="63" t="n">
        <f aca="false">E120-N120</f>
        <v>0</v>
      </c>
      <c r="X120" s="63" t="n">
        <f aca="false">F120-O120</f>
        <v>0</v>
      </c>
      <c r="Y120" s="63" t="n">
        <f aca="false">G120-P120</f>
        <v>0</v>
      </c>
      <c r="Z120" s="63" t="n">
        <f aca="false">H120-Q120</f>
        <v>0</v>
      </c>
      <c r="AA120" s="63" t="n">
        <f aca="false">I120-R120</f>
        <v>0</v>
      </c>
      <c r="AB120" s="63" t="n">
        <f aca="false">J120-S120</f>
        <v>0</v>
      </c>
      <c r="AC120" s="63" t="n">
        <f aca="false">K120-T120</f>
        <v>0</v>
      </c>
      <c r="AD120" s="63" t="n">
        <f aca="false">SUM(W120:AC120)</f>
        <v>0</v>
      </c>
      <c r="AE120" s="63" t="n">
        <f aca="false">M120-V120</f>
        <v>0</v>
      </c>
      <c r="AF120" s="64" t="n">
        <f aca="false">AD120-AE120</f>
        <v>0</v>
      </c>
    </row>
    <row r="121" s="27" customFormat="true" ht="16.5" hidden="false" customHeight="true" outlineLevel="0" collapsed="false">
      <c r="A121" s="59" t="n">
        <f aca="false">A120+1</f>
        <v>102</v>
      </c>
      <c r="B121" s="93" t="s">
        <v>132</v>
      </c>
      <c r="C121" s="76" t="n">
        <v>34486</v>
      </c>
      <c r="D121" s="62" t="n">
        <f aca="false">VLOOKUP(C121,Sheet1!A$27:B$52,2)</f>
        <v>1.04</v>
      </c>
      <c r="E121" s="63" t="n">
        <f aca="false">VLOOKUP(C121,Sheet1!F$7:$H$17,3)</f>
        <v>2600</v>
      </c>
      <c r="F121" s="63" t="n">
        <v>100</v>
      </c>
      <c r="G121" s="63" t="n">
        <v>0</v>
      </c>
      <c r="H121" s="63" t="n">
        <f aca="false">ROUND((E121)*D121,0)</f>
        <v>2704</v>
      </c>
      <c r="I121" s="63" t="n">
        <f aca="false">I120</f>
        <v>220</v>
      </c>
      <c r="J121" s="63" t="n">
        <f aca="false">J120</f>
        <v>0</v>
      </c>
      <c r="K121" s="63" t="n">
        <f aca="false">T121</f>
        <v>0</v>
      </c>
      <c r="L121" s="63" t="n">
        <f aca="false">SUM(E121:K121)</f>
        <v>5624</v>
      </c>
      <c r="M121" s="63" t="n">
        <f aca="false">VLOOKUP(L121,cal2!$L$47:$M$51,2)</f>
        <v>70</v>
      </c>
      <c r="N121" s="63" t="n">
        <f aca="false">VLOOKUP(C121,Sheet1!$A$7:$C$17,3)</f>
        <v>2600</v>
      </c>
      <c r="O121" s="63" t="n">
        <v>100</v>
      </c>
      <c r="P121" s="63" t="n">
        <v>0</v>
      </c>
      <c r="Q121" s="63" t="n">
        <f aca="false">ROUND((N121)*D121,0)</f>
        <v>2704</v>
      </c>
      <c r="R121" s="63" t="n">
        <f aca="false">R120</f>
        <v>220</v>
      </c>
      <c r="S121" s="63" t="n">
        <f aca="false">S120</f>
        <v>0</v>
      </c>
      <c r="T121" s="63" t="n">
        <f aca="false">T120</f>
        <v>0</v>
      </c>
      <c r="U121" s="63" t="n">
        <f aca="false">SUM(N121:T121)</f>
        <v>5624</v>
      </c>
      <c r="V121" s="63" t="n">
        <f aca="false">VLOOKUP(U121,cal2!$L$47:$M$51,2)</f>
        <v>70</v>
      </c>
      <c r="W121" s="63" t="n">
        <f aca="false">E121-N121</f>
        <v>0</v>
      </c>
      <c r="X121" s="63" t="n">
        <f aca="false">F121-O121</f>
        <v>0</v>
      </c>
      <c r="Y121" s="63" t="n">
        <f aca="false">G121-P121</f>
        <v>0</v>
      </c>
      <c r="Z121" s="63" t="n">
        <f aca="false">H121-Q121</f>
        <v>0</v>
      </c>
      <c r="AA121" s="63" t="n">
        <f aca="false">I121-R121</f>
        <v>0</v>
      </c>
      <c r="AB121" s="63" t="n">
        <f aca="false">J121-S121</f>
        <v>0</v>
      </c>
      <c r="AC121" s="63" t="n">
        <f aca="false">K121-T121</f>
        <v>0</v>
      </c>
      <c r="AD121" s="63" t="n">
        <f aca="false">SUM(W121:AC121)</f>
        <v>0</v>
      </c>
      <c r="AE121" s="63" t="n">
        <f aca="false">M121-V121</f>
        <v>0</v>
      </c>
      <c r="AF121" s="64" t="n">
        <f aca="false">AD121-AE121</f>
        <v>0</v>
      </c>
    </row>
    <row r="122" s="27" customFormat="true" ht="16.5" hidden="false" customHeight="true" outlineLevel="0" collapsed="false">
      <c r="A122" s="59" t="n">
        <f aca="false">A121+1</f>
        <v>103</v>
      </c>
      <c r="B122" s="93" t="s">
        <v>133</v>
      </c>
      <c r="C122" s="76" t="n">
        <v>34516</v>
      </c>
      <c r="D122" s="62" t="n">
        <f aca="false">VLOOKUP(C122,Sheet1!A$27:B$52,2)</f>
        <v>1.14</v>
      </c>
      <c r="E122" s="63" t="n">
        <f aca="false">VLOOKUP(C122,Sheet1!F$7:$H$17,3)</f>
        <v>2600</v>
      </c>
      <c r="F122" s="63" t="n">
        <v>100</v>
      </c>
      <c r="G122" s="63" t="n">
        <v>0</v>
      </c>
      <c r="H122" s="63" t="n">
        <f aca="false">ROUND((E122)*D122,0)</f>
        <v>2964</v>
      </c>
      <c r="I122" s="63" t="n">
        <f aca="false">I121</f>
        <v>220</v>
      </c>
      <c r="J122" s="63" t="n">
        <f aca="false">J121</f>
        <v>0</v>
      </c>
      <c r="K122" s="63" t="n">
        <f aca="false">T122</f>
        <v>0</v>
      </c>
      <c r="L122" s="63" t="n">
        <f aca="false">SUM(E122:K122)</f>
        <v>5884</v>
      </c>
      <c r="M122" s="63" t="n">
        <f aca="false">VLOOKUP(L122,cal2!$L$47:$M$51,2)</f>
        <v>70</v>
      </c>
      <c r="N122" s="63" t="n">
        <f aca="false">VLOOKUP(C122,Sheet1!$A$7:$C$17,3)</f>
        <v>2600</v>
      </c>
      <c r="O122" s="63" t="n">
        <v>100</v>
      </c>
      <c r="P122" s="63" t="n">
        <v>0</v>
      </c>
      <c r="Q122" s="63" t="n">
        <f aca="false">ROUND((N122)*D122,0)</f>
        <v>2964</v>
      </c>
      <c r="R122" s="63" t="n">
        <f aca="false">R121</f>
        <v>220</v>
      </c>
      <c r="S122" s="63" t="n">
        <f aca="false">S121</f>
        <v>0</v>
      </c>
      <c r="T122" s="63" t="n">
        <f aca="false">T121</f>
        <v>0</v>
      </c>
      <c r="U122" s="63" t="n">
        <f aca="false">SUM(N122:T122)</f>
        <v>5884</v>
      </c>
      <c r="V122" s="63" t="n">
        <f aca="false">VLOOKUP(U122,cal2!$L$47:$M$51,2)</f>
        <v>70</v>
      </c>
      <c r="W122" s="63" t="n">
        <f aca="false">E122-N122</f>
        <v>0</v>
      </c>
      <c r="X122" s="63" t="n">
        <f aca="false">F122-O122</f>
        <v>0</v>
      </c>
      <c r="Y122" s="63" t="n">
        <f aca="false">G122-P122</f>
        <v>0</v>
      </c>
      <c r="Z122" s="63" t="n">
        <f aca="false">H122-Q122</f>
        <v>0</v>
      </c>
      <c r="AA122" s="63" t="n">
        <f aca="false">I122-R122</f>
        <v>0</v>
      </c>
      <c r="AB122" s="63" t="n">
        <f aca="false">J122-S122</f>
        <v>0</v>
      </c>
      <c r="AC122" s="63" t="n">
        <f aca="false">K122-T122</f>
        <v>0</v>
      </c>
      <c r="AD122" s="63" t="n">
        <f aca="false">SUM(W122:AC122)</f>
        <v>0</v>
      </c>
      <c r="AE122" s="63" t="n">
        <f aca="false">M122-V122</f>
        <v>0</v>
      </c>
      <c r="AF122" s="64" t="n">
        <f aca="false">AD122-AE122</f>
        <v>0</v>
      </c>
    </row>
    <row r="123" s="27" customFormat="true" ht="16.5" hidden="false" customHeight="true" outlineLevel="0" collapsed="false">
      <c r="A123" s="59" t="n">
        <f aca="false">A122+1</f>
        <v>104</v>
      </c>
      <c r="B123" s="93" t="s">
        <v>134</v>
      </c>
      <c r="C123" s="76" t="n">
        <v>34547</v>
      </c>
      <c r="D123" s="62" t="n">
        <f aca="false">VLOOKUP(C123,Sheet1!A$27:B$52,2)</f>
        <v>1.14</v>
      </c>
      <c r="E123" s="63" t="n">
        <f aca="false">VLOOKUP(C123,Sheet1!F$7:$H$17,3)</f>
        <v>2600</v>
      </c>
      <c r="F123" s="63" t="n">
        <v>100</v>
      </c>
      <c r="G123" s="63" t="n">
        <v>0</v>
      </c>
      <c r="H123" s="63" t="n">
        <f aca="false">ROUND((E123)*D123,0)</f>
        <v>2964</v>
      </c>
      <c r="I123" s="63" t="n">
        <f aca="false">I122</f>
        <v>220</v>
      </c>
      <c r="J123" s="63" t="n">
        <f aca="false">J122</f>
        <v>0</v>
      </c>
      <c r="K123" s="63" t="n">
        <f aca="false">T123</f>
        <v>0</v>
      </c>
      <c r="L123" s="63" t="n">
        <f aca="false">SUM(E123:K123)</f>
        <v>5884</v>
      </c>
      <c r="M123" s="63" t="n">
        <f aca="false">VLOOKUP(L123,cal2!$L$47:$M$51,2)</f>
        <v>70</v>
      </c>
      <c r="N123" s="63" t="n">
        <f aca="false">VLOOKUP(C123,Sheet1!$A$7:$C$17,3)</f>
        <v>2600</v>
      </c>
      <c r="O123" s="63" t="n">
        <v>100</v>
      </c>
      <c r="P123" s="63" t="n">
        <v>0</v>
      </c>
      <c r="Q123" s="63" t="n">
        <f aca="false">ROUND((N123)*D123,0)</f>
        <v>2964</v>
      </c>
      <c r="R123" s="63" t="n">
        <f aca="false">R122</f>
        <v>220</v>
      </c>
      <c r="S123" s="63" t="n">
        <f aca="false">S122</f>
        <v>0</v>
      </c>
      <c r="T123" s="63" t="n">
        <f aca="false">T122</f>
        <v>0</v>
      </c>
      <c r="U123" s="63" t="n">
        <f aca="false">SUM(N123:T123)</f>
        <v>5884</v>
      </c>
      <c r="V123" s="63" t="n">
        <f aca="false">VLOOKUP(U123,cal2!$L$47:$M$51,2)</f>
        <v>70</v>
      </c>
      <c r="W123" s="63" t="n">
        <f aca="false">E123-N123</f>
        <v>0</v>
      </c>
      <c r="X123" s="63" t="n">
        <f aca="false">F123-O123</f>
        <v>0</v>
      </c>
      <c r="Y123" s="63" t="n">
        <f aca="false">G123-P123</f>
        <v>0</v>
      </c>
      <c r="Z123" s="63" t="n">
        <f aca="false">H123-Q123</f>
        <v>0</v>
      </c>
      <c r="AA123" s="63" t="n">
        <f aca="false">I123-R123</f>
        <v>0</v>
      </c>
      <c r="AB123" s="63" t="n">
        <f aca="false">J123-S123</f>
        <v>0</v>
      </c>
      <c r="AC123" s="63" t="n">
        <f aca="false">K123-T123</f>
        <v>0</v>
      </c>
      <c r="AD123" s="63" t="n">
        <f aca="false">SUM(W123:AC123)</f>
        <v>0</v>
      </c>
      <c r="AE123" s="63" t="n">
        <f aca="false">M123-V123</f>
        <v>0</v>
      </c>
      <c r="AF123" s="64" t="n">
        <f aca="false">AD123-AE123</f>
        <v>0</v>
      </c>
    </row>
    <row r="124" s="27" customFormat="true" ht="16.5" hidden="false" customHeight="true" outlineLevel="0" collapsed="false">
      <c r="A124" s="59" t="n">
        <f aca="false">A123+1</f>
        <v>105</v>
      </c>
      <c r="B124" s="93" t="s">
        <v>135</v>
      </c>
      <c r="C124" s="76" t="n">
        <v>34578</v>
      </c>
      <c r="D124" s="62" t="n">
        <f aca="false">VLOOKUP(C124,Sheet1!A$27:B$52,2)</f>
        <v>1.14</v>
      </c>
      <c r="E124" s="63" t="n">
        <f aca="false">VLOOKUP(C124,Sheet1!F$7:$H$17,3)</f>
        <v>2600</v>
      </c>
      <c r="F124" s="63" t="n">
        <v>100</v>
      </c>
      <c r="G124" s="63" t="n">
        <v>0</v>
      </c>
      <c r="H124" s="63" t="n">
        <f aca="false">ROUND((E124)*D124,0)</f>
        <v>2964</v>
      </c>
      <c r="I124" s="63" t="n">
        <f aca="false">I123</f>
        <v>220</v>
      </c>
      <c r="J124" s="63" t="n">
        <f aca="false">J123</f>
        <v>0</v>
      </c>
      <c r="K124" s="63" t="n">
        <f aca="false">T124</f>
        <v>0</v>
      </c>
      <c r="L124" s="63" t="n">
        <f aca="false">SUM(E124:K124)</f>
        <v>5884</v>
      </c>
      <c r="M124" s="63" t="n">
        <f aca="false">VLOOKUP(L124,cal2!$L$47:$M$51,2)</f>
        <v>70</v>
      </c>
      <c r="N124" s="63" t="n">
        <f aca="false">VLOOKUP(C124,Sheet1!$A$7:$C$17,3)</f>
        <v>2600</v>
      </c>
      <c r="O124" s="63" t="n">
        <v>100</v>
      </c>
      <c r="P124" s="63" t="n">
        <v>0</v>
      </c>
      <c r="Q124" s="63" t="n">
        <f aca="false">ROUND((N124)*D124,0)</f>
        <v>2964</v>
      </c>
      <c r="R124" s="63" t="n">
        <f aca="false">R123</f>
        <v>220</v>
      </c>
      <c r="S124" s="63" t="n">
        <f aca="false">S123</f>
        <v>0</v>
      </c>
      <c r="T124" s="63" t="n">
        <f aca="false">T123</f>
        <v>0</v>
      </c>
      <c r="U124" s="63" t="n">
        <f aca="false">SUM(N124:T124)</f>
        <v>5884</v>
      </c>
      <c r="V124" s="63" t="n">
        <f aca="false">VLOOKUP(U124,cal2!$L$47:$M$51,2)</f>
        <v>70</v>
      </c>
      <c r="W124" s="63" t="n">
        <f aca="false">E124-N124</f>
        <v>0</v>
      </c>
      <c r="X124" s="63" t="n">
        <f aca="false">F124-O124</f>
        <v>0</v>
      </c>
      <c r="Y124" s="63" t="n">
        <f aca="false">G124-P124</f>
        <v>0</v>
      </c>
      <c r="Z124" s="63" t="n">
        <f aca="false">H124-Q124</f>
        <v>0</v>
      </c>
      <c r="AA124" s="63" t="n">
        <f aca="false">I124-R124</f>
        <v>0</v>
      </c>
      <c r="AB124" s="63" t="n">
        <f aca="false">J124-S124</f>
        <v>0</v>
      </c>
      <c r="AC124" s="63" t="n">
        <f aca="false">K124-T124</f>
        <v>0</v>
      </c>
      <c r="AD124" s="63" t="n">
        <f aca="false">SUM(W124:AC124)</f>
        <v>0</v>
      </c>
      <c r="AE124" s="63" t="n">
        <f aca="false">M124-V124</f>
        <v>0</v>
      </c>
      <c r="AF124" s="64" t="n">
        <f aca="false">AD124-AE124</f>
        <v>0</v>
      </c>
    </row>
    <row r="125" s="27" customFormat="true" ht="16.5" hidden="false" customHeight="true" outlineLevel="0" collapsed="false">
      <c r="A125" s="59" t="n">
        <f aca="false">A124+1</f>
        <v>106</v>
      </c>
      <c r="B125" s="93" t="s">
        <v>136</v>
      </c>
      <c r="C125" s="76" t="n">
        <v>34608</v>
      </c>
      <c r="D125" s="62" t="n">
        <f aca="false">VLOOKUP(C125,Sheet1!A$27:B$52,2)</f>
        <v>1.14</v>
      </c>
      <c r="E125" s="63" t="n">
        <f aca="false">VLOOKUP(C125,Sheet1!F$7:$H$17,3)</f>
        <v>2600</v>
      </c>
      <c r="F125" s="63" t="n">
        <v>100</v>
      </c>
      <c r="G125" s="63" t="n">
        <v>0</v>
      </c>
      <c r="H125" s="63" t="n">
        <f aca="false">ROUND((E125)*D125,0)</f>
        <v>2964</v>
      </c>
      <c r="I125" s="63" t="n">
        <f aca="false">I124</f>
        <v>220</v>
      </c>
      <c r="J125" s="63" t="n">
        <f aca="false">J124</f>
        <v>0</v>
      </c>
      <c r="K125" s="63" t="n">
        <f aca="false">T125</f>
        <v>0</v>
      </c>
      <c r="L125" s="63" t="n">
        <f aca="false">SUM(E125:K125)</f>
        <v>5884</v>
      </c>
      <c r="M125" s="63" t="n">
        <f aca="false">VLOOKUP(L125,cal2!$L$47:$M$51,2)</f>
        <v>70</v>
      </c>
      <c r="N125" s="63" t="n">
        <f aca="false">VLOOKUP(C125,Sheet1!$A$7:$C$17,3)</f>
        <v>2600</v>
      </c>
      <c r="O125" s="63" t="n">
        <v>100</v>
      </c>
      <c r="P125" s="63" t="n">
        <v>0</v>
      </c>
      <c r="Q125" s="63" t="n">
        <f aca="false">ROUND((N125)*D125,0)</f>
        <v>2964</v>
      </c>
      <c r="R125" s="63" t="n">
        <f aca="false">R124</f>
        <v>220</v>
      </c>
      <c r="S125" s="63" t="n">
        <f aca="false">S124</f>
        <v>0</v>
      </c>
      <c r="T125" s="63" t="n">
        <f aca="false">T124</f>
        <v>0</v>
      </c>
      <c r="U125" s="63" t="n">
        <f aca="false">SUM(N125:T125)</f>
        <v>5884</v>
      </c>
      <c r="V125" s="63" t="n">
        <f aca="false">VLOOKUP(U125,cal2!$L$47:$M$51,2)</f>
        <v>70</v>
      </c>
      <c r="W125" s="63" t="n">
        <f aca="false">E125-N125</f>
        <v>0</v>
      </c>
      <c r="X125" s="63" t="n">
        <f aca="false">F125-O125</f>
        <v>0</v>
      </c>
      <c r="Y125" s="63" t="n">
        <f aca="false">G125-P125</f>
        <v>0</v>
      </c>
      <c r="Z125" s="63" t="n">
        <f aca="false">H125-Q125</f>
        <v>0</v>
      </c>
      <c r="AA125" s="63" t="n">
        <f aca="false">I125-R125</f>
        <v>0</v>
      </c>
      <c r="AB125" s="63" t="n">
        <f aca="false">J125-S125</f>
        <v>0</v>
      </c>
      <c r="AC125" s="63" t="n">
        <f aca="false">K125-T125</f>
        <v>0</v>
      </c>
      <c r="AD125" s="63" t="n">
        <f aca="false">SUM(W125:AC125)</f>
        <v>0</v>
      </c>
      <c r="AE125" s="63" t="n">
        <f aca="false">M125-V125</f>
        <v>0</v>
      </c>
      <c r="AF125" s="64" t="n">
        <f aca="false">AD125-AE125</f>
        <v>0</v>
      </c>
    </row>
    <row r="126" s="27" customFormat="true" ht="16.5" hidden="false" customHeight="true" outlineLevel="0" collapsed="false">
      <c r="A126" s="59" t="n">
        <f aca="false">A125+1</f>
        <v>107</v>
      </c>
      <c r="B126" s="93" t="s">
        <v>137</v>
      </c>
      <c r="C126" s="76" t="n">
        <v>34639</v>
      </c>
      <c r="D126" s="62" t="n">
        <f aca="false">VLOOKUP(C126,Sheet1!A$27:B$52,2)</f>
        <v>1.14</v>
      </c>
      <c r="E126" s="63" t="n">
        <f aca="false">VLOOKUP(C126,Sheet1!F$7:$H$17,3)</f>
        <v>2600</v>
      </c>
      <c r="F126" s="63" t="n">
        <v>100</v>
      </c>
      <c r="G126" s="63" t="n">
        <v>0</v>
      </c>
      <c r="H126" s="63" t="n">
        <f aca="false">ROUND((E126)*D126,0)</f>
        <v>2964</v>
      </c>
      <c r="I126" s="63" t="n">
        <f aca="false">I125</f>
        <v>220</v>
      </c>
      <c r="J126" s="63" t="n">
        <f aca="false">J125</f>
        <v>0</v>
      </c>
      <c r="K126" s="63" t="n">
        <f aca="false">T126</f>
        <v>0</v>
      </c>
      <c r="L126" s="63" t="n">
        <f aca="false">SUM(E126:K126)</f>
        <v>5884</v>
      </c>
      <c r="M126" s="63" t="n">
        <f aca="false">VLOOKUP(L126,cal2!$L$47:$M$51,2)</f>
        <v>70</v>
      </c>
      <c r="N126" s="63" t="n">
        <f aca="false">VLOOKUP(C126,Sheet1!$A$7:$C$17,3)</f>
        <v>2600</v>
      </c>
      <c r="O126" s="63" t="n">
        <v>100</v>
      </c>
      <c r="P126" s="63" t="n">
        <v>0</v>
      </c>
      <c r="Q126" s="63" t="n">
        <f aca="false">ROUND((N126)*D126,0)</f>
        <v>2964</v>
      </c>
      <c r="R126" s="63" t="n">
        <f aca="false">R125</f>
        <v>220</v>
      </c>
      <c r="S126" s="63" t="n">
        <f aca="false">S125</f>
        <v>0</v>
      </c>
      <c r="T126" s="63" t="n">
        <f aca="false">T125</f>
        <v>0</v>
      </c>
      <c r="U126" s="63" t="n">
        <f aca="false">SUM(N126:T126)</f>
        <v>5884</v>
      </c>
      <c r="V126" s="63" t="n">
        <f aca="false">VLOOKUP(U126,cal2!$L$47:$M$51,2)</f>
        <v>70</v>
      </c>
      <c r="W126" s="63" t="n">
        <f aca="false">E126-N126</f>
        <v>0</v>
      </c>
      <c r="X126" s="63" t="n">
        <f aca="false">F126-O126</f>
        <v>0</v>
      </c>
      <c r="Y126" s="63" t="n">
        <f aca="false">G126-P126</f>
        <v>0</v>
      </c>
      <c r="Z126" s="63" t="n">
        <f aca="false">H126-Q126</f>
        <v>0</v>
      </c>
      <c r="AA126" s="63" t="n">
        <f aca="false">I126-R126</f>
        <v>0</v>
      </c>
      <c r="AB126" s="63" t="n">
        <f aca="false">J126-S126</f>
        <v>0</v>
      </c>
      <c r="AC126" s="63" t="n">
        <f aca="false">K126-T126</f>
        <v>0</v>
      </c>
      <c r="AD126" s="63" t="n">
        <f aca="false">SUM(W126:AC126)</f>
        <v>0</v>
      </c>
      <c r="AE126" s="63" t="n">
        <f aca="false">M126-V126</f>
        <v>0</v>
      </c>
      <c r="AF126" s="64" t="n">
        <f aca="false">AD126-AE126</f>
        <v>0</v>
      </c>
    </row>
    <row r="127" s="27" customFormat="true" ht="16.5" hidden="false" customHeight="true" outlineLevel="0" collapsed="false">
      <c r="A127" s="59" t="n">
        <f aca="false">A126+1</f>
        <v>108</v>
      </c>
      <c r="B127" s="93" t="s">
        <v>138</v>
      </c>
      <c r="C127" s="76" t="n">
        <v>34669</v>
      </c>
      <c r="D127" s="62" t="n">
        <f aca="false">VLOOKUP(C127,Sheet1!A$27:B$52,2)</f>
        <v>1.14</v>
      </c>
      <c r="E127" s="63" t="n">
        <f aca="false">VLOOKUP(C127,Sheet1!F$7:$H$17,3)</f>
        <v>2600</v>
      </c>
      <c r="F127" s="63" t="n">
        <v>100</v>
      </c>
      <c r="G127" s="63" t="n">
        <v>0</v>
      </c>
      <c r="H127" s="63" t="n">
        <f aca="false">ROUND((E127)*D127,0)</f>
        <v>2964</v>
      </c>
      <c r="I127" s="63" t="n">
        <f aca="false">I126</f>
        <v>220</v>
      </c>
      <c r="J127" s="63" t="n">
        <f aca="false">J126</f>
        <v>0</v>
      </c>
      <c r="K127" s="63" t="n">
        <f aca="false">T127</f>
        <v>0</v>
      </c>
      <c r="L127" s="63" t="n">
        <f aca="false">SUM(E127:K127)</f>
        <v>5884</v>
      </c>
      <c r="M127" s="63" t="n">
        <f aca="false">VLOOKUP(L127,cal2!$L$47:$M$51,2)</f>
        <v>70</v>
      </c>
      <c r="N127" s="63" t="n">
        <f aca="false">VLOOKUP(C127,Sheet1!$A$7:$C$17,3)</f>
        <v>2600</v>
      </c>
      <c r="O127" s="63" t="n">
        <v>100</v>
      </c>
      <c r="P127" s="63" t="n">
        <v>0</v>
      </c>
      <c r="Q127" s="63" t="n">
        <f aca="false">ROUND((N127)*D127,0)</f>
        <v>2964</v>
      </c>
      <c r="R127" s="63" t="n">
        <f aca="false">R126</f>
        <v>220</v>
      </c>
      <c r="S127" s="63" t="n">
        <f aca="false">S126</f>
        <v>0</v>
      </c>
      <c r="T127" s="63" t="n">
        <f aca="false">T126</f>
        <v>0</v>
      </c>
      <c r="U127" s="63" t="n">
        <f aca="false">SUM(N127:T127)</f>
        <v>5884</v>
      </c>
      <c r="V127" s="63" t="n">
        <f aca="false">VLOOKUP(U127,cal2!$L$47:$M$51,2)</f>
        <v>70</v>
      </c>
      <c r="W127" s="63" t="n">
        <f aca="false">E127-N127</f>
        <v>0</v>
      </c>
      <c r="X127" s="63" t="n">
        <f aca="false">F127-O127</f>
        <v>0</v>
      </c>
      <c r="Y127" s="63" t="n">
        <f aca="false">G127-P127</f>
        <v>0</v>
      </c>
      <c r="Z127" s="63" t="n">
        <f aca="false">H127-Q127</f>
        <v>0</v>
      </c>
      <c r="AA127" s="63" t="n">
        <f aca="false">I127-R127</f>
        <v>0</v>
      </c>
      <c r="AB127" s="63" t="n">
        <f aca="false">J127-S127</f>
        <v>0</v>
      </c>
      <c r="AC127" s="63" t="n">
        <f aca="false">K127-T127</f>
        <v>0</v>
      </c>
      <c r="AD127" s="63" t="n">
        <f aca="false">SUM(W127:AC127)</f>
        <v>0</v>
      </c>
      <c r="AE127" s="63" t="n">
        <f aca="false">M127-V127</f>
        <v>0</v>
      </c>
      <c r="AF127" s="64" t="n">
        <f aca="false">AD127-AE127</f>
        <v>0</v>
      </c>
    </row>
    <row r="128" s="27" customFormat="true" ht="16.5" hidden="false" customHeight="true" outlineLevel="0" collapsed="false">
      <c r="A128" s="59" t="n">
        <f aca="false">A127+1</f>
        <v>109</v>
      </c>
      <c r="B128" s="96" t="s">
        <v>139</v>
      </c>
      <c r="C128" s="76" t="n">
        <v>34700</v>
      </c>
      <c r="D128" s="62" t="n">
        <f aca="false">VLOOKUP(C128,Sheet1!A$27:B$52,2)</f>
        <v>1.25</v>
      </c>
      <c r="E128" s="63" t="n">
        <f aca="false">VLOOKUP(C128,Sheet1!F$7:$H$17,3)</f>
        <v>2675</v>
      </c>
      <c r="F128" s="63" t="n">
        <v>100</v>
      </c>
      <c r="G128" s="63" t="n">
        <v>0</v>
      </c>
      <c r="H128" s="63" t="n">
        <f aca="false">ROUND((E128)*D128,0)</f>
        <v>3344</v>
      </c>
      <c r="I128" s="63" t="n">
        <f aca="false">I127</f>
        <v>220</v>
      </c>
      <c r="J128" s="63" t="n">
        <f aca="false">J127</f>
        <v>0</v>
      </c>
      <c r="K128" s="63" t="n">
        <f aca="false">T128</f>
        <v>0</v>
      </c>
      <c r="L128" s="63" t="n">
        <f aca="false">SUM(E128:K128)</f>
        <v>6339</v>
      </c>
      <c r="M128" s="63" t="n">
        <f aca="false">VLOOKUP(L128,cal2!$L$47:$M$51,2)</f>
        <v>70</v>
      </c>
      <c r="N128" s="63" t="n">
        <f aca="false">VLOOKUP(C128,Sheet1!$A$7:$C$17,3)</f>
        <v>2600</v>
      </c>
      <c r="O128" s="63" t="n">
        <v>100</v>
      </c>
      <c r="P128" s="63" t="n">
        <v>0</v>
      </c>
      <c r="Q128" s="63" t="n">
        <f aca="false">ROUND((N128)*D128,0)</f>
        <v>3250</v>
      </c>
      <c r="R128" s="63" t="n">
        <f aca="false">R127</f>
        <v>220</v>
      </c>
      <c r="S128" s="63" t="n">
        <f aca="false">S127</f>
        <v>0</v>
      </c>
      <c r="T128" s="63" t="n">
        <f aca="false">T127</f>
        <v>0</v>
      </c>
      <c r="U128" s="63" t="n">
        <f aca="false">SUM(N128:T128)</f>
        <v>6170</v>
      </c>
      <c r="V128" s="63" t="n">
        <f aca="false">VLOOKUP(U128,cal2!$L$47:$M$51,2)</f>
        <v>70</v>
      </c>
      <c r="W128" s="63" t="n">
        <f aca="false">E128-N128</f>
        <v>75</v>
      </c>
      <c r="X128" s="63" t="n">
        <f aca="false">F128-O128</f>
        <v>0</v>
      </c>
      <c r="Y128" s="63" t="n">
        <f aca="false">G128-P128</f>
        <v>0</v>
      </c>
      <c r="Z128" s="63" t="n">
        <f aca="false">H128-Q128</f>
        <v>94</v>
      </c>
      <c r="AA128" s="63" t="n">
        <f aca="false">I128-R128</f>
        <v>0</v>
      </c>
      <c r="AB128" s="63" t="n">
        <f aca="false">J128-S128</f>
        <v>0</v>
      </c>
      <c r="AC128" s="63" t="n">
        <f aca="false">K128-T128</f>
        <v>0</v>
      </c>
      <c r="AD128" s="63" t="n">
        <f aca="false">SUM(W128:AC128)</f>
        <v>169</v>
      </c>
      <c r="AE128" s="63" t="n">
        <f aca="false">M128-V128</f>
        <v>0</v>
      </c>
      <c r="AF128" s="64" t="n">
        <f aca="false">AD128-AE128</f>
        <v>169</v>
      </c>
    </row>
    <row r="129" s="27" customFormat="true" ht="16.5" hidden="false" customHeight="true" outlineLevel="0" collapsed="false">
      <c r="A129" s="59" t="n">
        <f aca="false">A128+1</f>
        <v>110</v>
      </c>
      <c r="B129" s="60" t="s">
        <v>140</v>
      </c>
      <c r="C129" s="76" t="n">
        <v>34731</v>
      </c>
      <c r="D129" s="67" t="n">
        <f aca="false">VLOOKUP(C129,Sheet1!A$27:B$52,2)</f>
        <v>1.25</v>
      </c>
      <c r="E129" s="63" t="n">
        <f aca="false">VLOOKUP(C129,Sheet1!F$7:$H$17,3)</f>
        <v>2675</v>
      </c>
      <c r="F129" s="63" t="n">
        <v>100</v>
      </c>
      <c r="G129" s="63" t="n">
        <v>0</v>
      </c>
      <c r="H129" s="63" t="n">
        <f aca="false">ROUND((E129)*D129,0)</f>
        <v>3344</v>
      </c>
      <c r="I129" s="63" t="n">
        <f aca="false">I128</f>
        <v>220</v>
      </c>
      <c r="J129" s="63" t="n">
        <f aca="false">J128</f>
        <v>0</v>
      </c>
      <c r="K129" s="63" t="n">
        <f aca="false">T129</f>
        <v>0</v>
      </c>
      <c r="L129" s="63" t="n">
        <f aca="false">SUM(E129:K129)</f>
        <v>6339</v>
      </c>
      <c r="M129" s="63" t="n">
        <f aca="false">VLOOKUP(L129,cal2!$L$47:$M$51,2)</f>
        <v>70</v>
      </c>
      <c r="N129" s="63" t="n">
        <f aca="false">VLOOKUP(C129,Sheet1!$A$7:$C$17,3)</f>
        <v>2600</v>
      </c>
      <c r="O129" s="63" t="n">
        <v>100</v>
      </c>
      <c r="P129" s="63" t="n">
        <v>0</v>
      </c>
      <c r="Q129" s="63" t="n">
        <f aca="false">ROUND((N129)*D129,0)</f>
        <v>3250</v>
      </c>
      <c r="R129" s="63" t="n">
        <f aca="false">R128</f>
        <v>220</v>
      </c>
      <c r="S129" s="63" t="n">
        <f aca="false">S128</f>
        <v>0</v>
      </c>
      <c r="T129" s="63" t="n">
        <f aca="false">T128</f>
        <v>0</v>
      </c>
      <c r="U129" s="63" t="n">
        <f aca="false">SUM(N129:T129)</f>
        <v>6170</v>
      </c>
      <c r="V129" s="63" t="n">
        <f aca="false">VLOOKUP(U129,cal2!$L$47:$M$51,2)</f>
        <v>70</v>
      </c>
      <c r="W129" s="63" t="n">
        <f aca="false">E129-N129</f>
        <v>75</v>
      </c>
      <c r="X129" s="63" t="n">
        <f aca="false">F129-O129</f>
        <v>0</v>
      </c>
      <c r="Y129" s="63" t="n">
        <f aca="false">G129-P129</f>
        <v>0</v>
      </c>
      <c r="Z129" s="63" t="n">
        <f aca="false">H129-Q129</f>
        <v>94</v>
      </c>
      <c r="AA129" s="63" t="n">
        <f aca="false">I129-R129</f>
        <v>0</v>
      </c>
      <c r="AB129" s="63" t="n">
        <f aca="false">J129-S129</f>
        <v>0</v>
      </c>
      <c r="AC129" s="63" t="n">
        <f aca="false">K129-T129</f>
        <v>0</v>
      </c>
      <c r="AD129" s="63" t="n">
        <f aca="false">SUM(W129:AC129)</f>
        <v>169</v>
      </c>
      <c r="AE129" s="63" t="n">
        <f aca="false">M129-V129</f>
        <v>0</v>
      </c>
      <c r="AF129" s="69" t="n">
        <f aca="false">AD129-AE129</f>
        <v>169</v>
      </c>
    </row>
    <row r="130" s="27" customFormat="true" ht="16.5" hidden="false" customHeight="true" outlineLevel="0" collapsed="false">
      <c r="A130" s="70"/>
      <c r="B130" s="71"/>
      <c r="C130" s="72" t="s">
        <v>33</v>
      </c>
      <c r="D130" s="72"/>
      <c r="E130" s="73" t="n">
        <f aca="false">SUM(E118:E129)</f>
        <v>31350</v>
      </c>
      <c r="F130" s="73" t="n">
        <f aca="false">SUM(F118:F129)</f>
        <v>1200</v>
      </c>
      <c r="G130" s="73" t="n">
        <f aca="false">SUM(G118:G129)</f>
        <v>0</v>
      </c>
      <c r="H130" s="73" t="n">
        <f aca="false">SUM(H118:H129)</f>
        <v>35288</v>
      </c>
      <c r="I130" s="73" t="n">
        <f aca="false">SUM(I118:I129)</f>
        <v>2640</v>
      </c>
      <c r="J130" s="73" t="n">
        <f aca="false">SUM(J118:J129)</f>
        <v>0</v>
      </c>
      <c r="K130" s="73" t="n">
        <f aca="false">SUM(K118:K129)</f>
        <v>0</v>
      </c>
      <c r="L130" s="73" t="n">
        <f aca="false">SUM(L118:L129)</f>
        <v>70478</v>
      </c>
      <c r="M130" s="73" t="n">
        <f aca="false">SUM(M118:M129)</f>
        <v>800</v>
      </c>
      <c r="N130" s="73" t="n">
        <f aca="false">SUM(N118:N129)</f>
        <v>31125</v>
      </c>
      <c r="O130" s="73" t="n">
        <f aca="false">SUM(O118:O129)</f>
        <v>1200</v>
      </c>
      <c r="P130" s="73" t="n">
        <f aca="false">SUM(P118:P129)</f>
        <v>0</v>
      </c>
      <c r="Q130" s="73" t="n">
        <f aca="false">SUM(Q118:Q129)</f>
        <v>35022</v>
      </c>
      <c r="R130" s="73" t="n">
        <f aca="false">SUM(R118:R129)</f>
        <v>2640</v>
      </c>
      <c r="S130" s="73" t="n">
        <f aca="false">SUM(S118:S129)</f>
        <v>0</v>
      </c>
      <c r="T130" s="73" t="n">
        <f aca="false">SUM(T118:T129)</f>
        <v>0</v>
      </c>
      <c r="U130" s="73" t="n">
        <f aca="false">SUM(U118:U129)</f>
        <v>69987</v>
      </c>
      <c r="V130" s="73" t="n">
        <f aca="false">SUM(V118:V129)</f>
        <v>800</v>
      </c>
      <c r="W130" s="73" t="n">
        <f aca="false">SUM(W118:W129)</f>
        <v>225</v>
      </c>
      <c r="X130" s="73" t="n">
        <f aca="false">SUM(X118:X129)</f>
        <v>0</v>
      </c>
      <c r="Y130" s="73" t="n">
        <f aca="false">SUM(Y118:Y129)</f>
        <v>0</v>
      </c>
      <c r="Z130" s="73" t="n">
        <f aca="false">SUM(Z118:Z129)</f>
        <v>266</v>
      </c>
      <c r="AA130" s="73" t="n">
        <f aca="false">SUM(AA118:AA129)</f>
        <v>0</v>
      </c>
      <c r="AB130" s="73" t="n">
        <f aca="false">SUM(AB118:AB129)</f>
        <v>0</v>
      </c>
      <c r="AC130" s="73" t="n">
        <f aca="false">SUM(AC118:AC129)</f>
        <v>0</v>
      </c>
      <c r="AD130" s="73" t="n">
        <f aca="false">SUM(AD118:AD129)</f>
        <v>491</v>
      </c>
      <c r="AE130" s="73" t="n">
        <f aca="false">SUM(AE118:AE129)</f>
        <v>0</v>
      </c>
      <c r="AF130" s="73" t="n">
        <f aca="false">SUM(AF118:AF129)</f>
        <v>491</v>
      </c>
    </row>
    <row r="131" s="27" customFormat="true" ht="16.5" hidden="false" customHeight="true" outlineLevel="0" collapsed="false">
      <c r="A131" s="81"/>
      <c r="B131" s="82"/>
      <c r="C131" s="83"/>
      <c r="D131" s="83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</row>
    <row r="132" s="27" customFormat="true" ht="16.5" hidden="false" customHeight="true" outlineLevel="0" collapsed="false">
      <c r="A132" s="85"/>
      <c r="B132" s="86"/>
      <c r="C132" s="87" t="str">
        <f aca="false">C3</f>
        <v>Shri S W Dakare</v>
      </c>
      <c r="D132" s="88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</row>
    <row r="133" s="27" customFormat="true" ht="16.5" hidden="false" customHeight="true" outlineLevel="0" collapsed="false">
      <c r="A133" s="74" t="n">
        <f aca="false">A129+1</f>
        <v>111</v>
      </c>
      <c r="B133" s="75" t="s">
        <v>141</v>
      </c>
      <c r="C133" s="76" t="n">
        <v>34759</v>
      </c>
      <c r="D133" s="90" t="n">
        <f aca="false">VLOOKUP(C133,Sheet1!A$27:B$52,2)</f>
        <v>1.25</v>
      </c>
      <c r="E133" s="79" t="n">
        <f aca="false">VLOOKUP(C133,Sheet1!F$7:$H$17,3)</f>
        <v>2675</v>
      </c>
      <c r="F133" s="79" t="n">
        <v>100</v>
      </c>
      <c r="G133" s="79" t="n">
        <v>0</v>
      </c>
      <c r="H133" s="79" t="n">
        <f aca="false">ROUND((E133)*D133,0)</f>
        <v>3344</v>
      </c>
      <c r="I133" s="79" t="n">
        <f aca="false">I129</f>
        <v>220</v>
      </c>
      <c r="J133" s="79" t="n">
        <f aca="false">J129</f>
        <v>0</v>
      </c>
      <c r="K133" s="79" t="n">
        <f aca="false">T133</f>
        <v>0</v>
      </c>
      <c r="L133" s="79" t="n">
        <f aca="false">SUM(E133:K133)</f>
        <v>6339</v>
      </c>
      <c r="M133" s="79" t="n">
        <f aca="false">VLOOKUP(L133,cal2!$L$47:$M$51,2)</f>
        <v>70</v>
      </c>
      <c r="N133" s="79" t="n">
        <f aca="false">VLOOKUP(C133,Sheet1!$A$7:$C$17,3)</f>
        <v>2600</v>
      </c>
      <c r="O133" s="79" t="n">
        <v>100</v>
      </c>
      <c r="P133" s="79" t="n">
        <v>0</v>
      </c>
      <c r="Q133" s="79" t="n">
        <f aca="false">ROUND((N133)*D133,0)</f>
        <v>3250</v>
      </c>
      <c r="R133" s="79" t="n">
        <f aca="false">R129</f>
        <v>220</v>
      </c>
      <c r="S133" s="79" t="n">
        <f aca="false">S129</f>
        <v>0</v>
      </c>
      <c r="T133" s="79" t="n">
        <f aca="false">T125</f>
        <v>0</v>
      </c>
      <c r="U133" s="79" t="n">
        <f aca="false">SUM(N133:T133)</f>
        <v>6170</v>
      </c>
      <c r="V133" s="79" t="n">
        <f aca="false">VLOOKUP(U133,cal2!$L$47:$M$51,2)</f>
        <v>70</v>
      </c>
      <c r="W133" s="79" t="n">
        <f aca="false">E133-N133</f>
        <v>75</v>
      </c>
      <c r="X133" s="79" t="n">
        <f aca="false">F133-O133</f>
        <v>0</v>
      </c>
      <c r="Y133" s="79" t="n">
        <f aca="false">G133-P133</f>
        <v>0</v>
      </c>
      <c r="Z133" s="79" t="n">
        <f aca="false">H133-Q133</f>
        <v>94</v>
      </c>
      <c r="AA133" s="79" t="n">
        <f aca="false">I133-R133</f>
        <v>0</v>
      </c>
      <c r="AB133" s="79" t="n">
        <f aca="false">J133-S133</f>
        <v>0</v>
      </c>
      <c r="AC133" s="79" t="n">
        <f aca="false">K133-T133</f>
        <v>0</v>
      </c>
      <c r="AD133" s="79" t="n">
        <f aca="false">SUM(W133:AC133)</f>
        <v>169</v>
      </c>
      <c r="AE133" s="79" t="n">
        <f aca="false">M133-V133</f>
        <v>0</v>
      </c>
      <c r="AF133" s="91" t="n">
        <f aca="false">AD133-AE133</f>
        <v>169</v>
      </c>
    </row>
    <row r="134" s="27" customFormat="true" ht="16.5" hidden="false" customHeight="true" outlineLevel="0" collapsed="false">
      <c r="A134" s="59" t="n">
        <f aca="false">A133+1</f>
        <v>112</v>
      </c>
      <c r="B134" s="60" t="s">
        <v>142</v>
      </c>
      <c r="C134" s="76" t="n">
        <v>34790</v>
      </c>
      <c r="D134" s="62" t="n">
        <f aca="false">VLOOKUP(C134,Sheet1!A$27:B$52,2)</f>
        <v>1.25</v>
      </c>
      <c r="E134" s="63" t="n">
        <f aca="false">VLOOKUP(C134,Sheet1!F$7:$H$17,3)</f>
        <v>2675</v>
      </c>
      <c r="F134" s="63" t="n">
        <v>100</v>
      </c>
      <c r="G134" s="97" t="n">
        <f aca="false">IF((E134*10%)&lt;100,100,(ROUND(E134*10%,0)))</f>
        <v>268</v>
      </c>
      <c r="H134" s="63" t="n">
        <f aca="false">ROUND((E134)*D134,0)</f>
        <v>3344</v>
      </c>
      <c r="I134" s="63" t="n">
        <f aca="false">I133</f>
        <v>220</v>
      </c>
      <c r="J134" s="63" t="n">
        <f aca="false">J133</f>
        <v>0</v>
      </c>
      <c r="K134" s="63" t="n">
        <f aca="false">T134</f>
        <v>0</v>
      </c>
      <c r="L134" s="63" t="n">
        <f aca="false">SUM(E134:K134)</f>
        <v>6607</v>
      </c>
      <c r="M134" s="63" t="n">
        <f aca="false">VLOOKUP(L134,cal2!$L$47:$M$51,2)</f>
        <v>70</v>
      </c>
      <c r="N134" s="63" t="n">
        <f aca="false">VLOOKUP(C134,Sheet1!$A$7:$C$17,3)</f>
        <v>2675</v>
      </c>
      <c r="O134" s="63" t="n">
        <v>100</v>
      </c>
      <c r="P134" s="97" t="n">
        <f aca="false">IF((N134*10%)&lt;100,100,(ROUND(N134*10%,0)))</f>
        <v>268</v>
      </c>
      <c r="Q134" s="63" t="n">
        <f aca="false">ROUND((N134)*D134,0)</f>
        <v>3344</v>
      </c>
      <c r="R134" s="63" t="n">
        <f aca="false">R133</f>
        <v>220</v>
      </c>
      <c r="S134" s="63" t="n">
        <f aca="false">S133</f>
        <v>0</v>
      </c>
      <c r="T134" s="63" t="n">
        <f aca="false">T133</f>
        <v>0</v>
      </c>
      <c r="U134" s="63" t="n">
        <f aca="false">SUM(N134:T134)</f>
        <v>6607</v>
      </c>
      <c r="V134" s="63" t="n">
        <f aca="false">VLOOKUP(U134,cal2!$L$47:$M$51,2)</f>
        <v>70</v>
      </c>
      <c r="W134" s="63" t="n">
        <f aca="false">E134-N134</f>
        <v>0</v>
      </c>
      <c r="X134" s="63" t="n">
        <f aca="false">F134-O134</f>
        <v>0</v>
      </c>
      <c r="Y134" s="63" t="n">
        <f aca="false">G134-P134</f>
        <v>0</v>
      </c>
      <c r="Z134" s="63" t="n">
        <f aca="false">H134-Q134</f>
        <v>0</v>
      </c>
      <c r="AA134" s="63" t="n">
        <f aca="false">I134-R134</f>
        <v>0</v>
      </c>
      <c r="AB134" s="63" t="n">
        <f aca="false">J134-S134</f>
        <v>0</v>
      </c>
      <c r="AC134" s="63" t="n">
        <f aca="false">K134-T134</f>
        <v>0</v>
      </c>
      <c r="AD134" s="63" t="n">
        <f aca="false">SUM(W134:AC134)</f>
        <v>0</v>
      </c>
      <c r="AE134" s="63" t="n">
        <f aca="false">M134-V134</f>
        <v>0</v>
      </c>
      <c r="AF134" s="64" t="n">
        <f aca="false">AD134-AE134</f>
        <v>0</v>
      </c>
    </row>
    <row r="135" s="27" customFormat="true" ht="16.5" hidden="false" customHeight="true" outlineLevel="0" collapsed="false">
      <c r="A135" s="59" t="n">
        <f aca="false">A134+1</f>
        <v>113</v>
      </c>
      <c r="B135" s="60" t="s">
        <v>143</v>
      </c>
      <c r="C135" s="76" t="n">
        <v>34820</v>
      </c>
      <c r="D135" s="62" t="n">
        <f aca="false">VLOOKUP(C135,Sheet1!A$27:B$52,2)</f>
        <v>1.25</v>
      </c>
      <c r="E135" s="63" t="n">
        <f aca="false">VLOOKUP(C135,Sheet1!F$7:$H$17,3)</f>
        <v>2675</v>
      </c>
      <c r="F135" s="63" t="n">
        <v>100</v>
      </c>
      <c r="G135" s="97" t="n">
        <f aca="false">IF((E135*10%)&lt;100,100,(ROUND(E135*10%,0)))</f>
        <v>268</v>
      </c>
      <c r="H135" s="63" t="n">
        <f aca="false">ROUND((E135)*D135,0)</f>
        <v>3344</v>
      </c>
      <c r="I135" s="63" t="n">
        <f aca="false">I134</f>
        <v>220</v>
      </c>
      <c r="J135" s="63" t="n">
        <f aca="false">J134</f>
        <v>0</v>
      </c>
      <c r="K135" s="63" t="n">
        <f aca="false">T135</f>
        <v>0</v>
      </c>
      <c r="L135" s="63" t="n">
        <f aca="false">SUM(E135:K135)</f>
        <v>6607</v>
      </c>
      <c r="M135" s="63" t="n">
        <f aca="false">VLOOKUP(L135,cal2!$L$47:$M$51,2)</f>
        <v>70</v>
      </c>
      <c r="N135" s="63" t="n">
        <f aca="false">VLOOKUP(C135,Sheet1!$A$7:$C$17,3)</f>
        <v>2675</v>
      </c>
      <c r="O135" s="63" t="n">
        <v>100</v>
      </c>
      <c r="P135" s="97" t="n">
        <f aca="false">IF((N135*10%)&lt;100,100,(ROUND(N135*10%,0)))</f>
        <v>268</v>
      </c>
      <c r="Q135" s="63" t="n">
        <f aca="false">ROUND((N135)*D135,0)</f>
        <v>3344</v>
      </c>
      <c r="R135" s="63" t="n">
        <f aca="false">R134</f>
        <v>220</v>
      </c>
      <c r="S135" s="63" t="n">
        <f aca="false">S134</f>
        <v>0</v>
      </c>
      <c r="T135" s="63" t="n">
        <f aca="false">T134</f>
        <v>0</v>
      </c>
      <c r="U135" s="63" t="n">
        <f aca="false">SUM(N135:T135)</f>
        <v>6607</v>
      </c>
      <c r="V135" s="63" t="n">
        <f aca="false">VLOOKUP(U135,cal2!$L$47:$M$51,2)</f>
        <v>70</v>
      </c>
      <c r="W135" s="63" t="n">
        <f aca="false">E135-N135</f>
        <v>0</v>
      </c>
      <c r="X135" s="63" t="n">
        <f aca="false">F135-O135</f>
        <v>0</v>
      </c>
      <c r="Y135" s="63" t="n">
        <f aca="false">G135-P135</f>
        <v>0</v>
      </c>
      <c r="Z135" s="63" t="n">
        <f aca="false">H135-Q135</f>
        <v>0</v>
      </c>
      <c r="AA135" s="63" t="n">
        <f aca="false">I135-R135</f>
        <v>0</v>
      </c>
      <c r="AB135" s="63" t="n">
        <f aca="false">J135-S135</f>
        <v>0</v>
      </c>
      <c r="AC135" s="63" t="n">
        <f aca="false">K135-T135</f>
        <v>0</v>
      </c>
      <c r="AD135" s="63" t="n">
        <f aca="false">SUM(W135:AC135)</f>
        <v>0</v>
      </c>
      <c r="AE135" s="63" t="n">
        <f aca="false">M135-V135</f>
        <v>0</v>
      </c>
      <c r="AF135" s="64" t="n">
        <f aca="false">AD135-AE135</f>
        <v>0</v>
      </c>
    </row>
    <row r="136" s="27" customFormat="true" ht="16.5" hidden="false" customHeight="true" outlineLevel="0" collapsed="false">
      <c r="A136" s="59" t="n">
        <f aca="false">A135+1</f>
        <v>114</v>
      </c>
      <c r="B136" s="60" t="s">
        <v>144</v>
      </c>
      <c r="C136" s="76" t="n">
        <v>34851</v>
      </c>
      <c r="D136" s="62" t="n">
        <f aca="false">VLOOKUP(C136,Sheet1!A$27:B$52,2)</f>
        <v>1.25</v>
      </c>
      <c r="E136" s="63" t="n">
        <f aca="false">VLOOKUP(C136,Sheet1!F$7:$H$17,3)</f>
        <v>2675</v>
      </c>
      <c r="F136" s="63" t="n">
        <v>100</v>
      </c>
      <c r="G136" s="97" t="n">
        <f aca="false">IF((E136*10%)&lt;100,100,(ROUND(E136*10%,0)))</f>
        <v>268</v>
      </c>
      <c r="H136" s="63" t="n">
        <f aca="false">ROUND((E136)*D136,0)</f>
        <v>3344</v>
      </c>
      <c r="I136" s="63" t="n">
        <f aca="false">I135</f>
        <v>220</v>
      </c>
      <c r="J136" s="63" t="n">
        <f aca="false">J135</f>
        <v>0</v>
      </c>
      <c r="K136" s="63" t="n">
        <f aca="false">T136</f>
        <v>0</v>
      </c>
      <c r="L136" s="63" t="n">
        <f aca="false">SUM(E136:K136)</f>
        <v>6607</v>
      </c>
      <c r="M136" s="63" t="n">
        <f aca="false">VLOOKUP(L136,cal2!$L$47:$M$51,2)</f>
        <v>70</v>
      </c>
      <c r="N136" s="63" t="n">
        <f aca="false">VLOOKUP(C136,Sheet1!$A$7:$C$17,3)</f>
        <v>2675</v>
      </c>
      <c r="O136" s="63" t="n">
        <v>100</v>
      </c>
      <c r="P136" s="97" t="n">
        <f aca="false">IF((N136*10%)&lt;100,100,(ROUND(N136*10%,0)))</f>
        <v>268</v>
      </c>
      <c r="Q136" s="63" t="n">
        <f aca="false">ROUND((N136)*D136,0)</f>
        <v>3344</v>
      </c>
      <c r="R136" s="63" t="n">
        <f aca="false">R135</f>
        <v>220</v>
      </c>
      <c r="S136" s="63" t="n">
        <f aca="false">S135</f>
        <v>0</v>
      </c>
      <c r="T136" s="63" t="n">
        <f aca="false">T135</f>
        <v>0</v>
      </c>
      <c r="U136" s="63" t="n">
        <f aca="false">SUM(N136:T136)</f>
        <v>6607</v>
      </c>
      <c r="V136" s="63" t="n">
        <f aca="false">VLOOKUP(U136,cal2!$L$47:$M$51,2)</f>
        <v>70</v>
      </c>
      <c r="W136" s="63" t="n">
        <f aca="false">E136-N136</f>
        <v>0</v>
      </c>
      <c r="X136" s="63" t="n">
        <f aca="false">F136-O136</f>
        <v>0</v>
      </c>
      <c r="Y136" s="63" t="n">
        <f aca="false">G136-P136</f>
        <v>0</v>
      </c>
      <c r="Z136" s="63" t="n">
        <f aca="false">H136-Q136</f>
        <v>0</v>
      </c>
      <c r="AA136" s="63" t="n">
        <f aca="false">I136-R136</f>
        <v>0</v>
      </c>
      <c r="AB136" s="63" t="n">
        <f aca="false">J136-S136</f>
        <v>0</v>
      </c>
      <c r="AC136" s="63" t="n">
        <f aca="false">K136-T136</f>
        <v>0</v>
      </c>
      <c r="AD136" s="63" t="n">
        <f aca="false">SUM(W136:AC136)</f>
        <v>0</v>
      </c>
      <c r="AE136" s="63" t="n">
        <f aca="false">M136-V136</f>
        <v>0</v>
      </c>
      <c r="AF136" s="64" t="n">
        <f aca="false">AD136-AE136</f>
        <v>0</v>
      </c>
    </row>
    <row r="137" s="27" customFormat="true" ht="16.5" hidden="false" customHeight="true" outlineLevel="0" collapsed="false">
      <c r="A137" s="59" t="n">
        <f aca="false">A136+1</f>
        <v>115</v>
      </c>
      <c r="B137" s="60" t="s">
        <v>145</v>
      </c>
      <c r="C137" s="76" t="n">
        <v>34881</v>
      </c>
      <c r="D137" s="62" t="n">
        <f aca="false">VLOOKUP(C137,Sheet1!A$27:B$52,2)</f>
        <v>1.36</v>
      </c>
      <c r="E137" s="63" t="n">
        <f aca="false">VLOOKUP(C137,Sheet1!F$7:$H$17,3)</f>
        <v>2675</v>
      </c>
      <c r="F137" s="63" t="n">
        <v>100</v>
      </c>
      <c r="G137" s="97" t="n">
        <f aca="false">IF((E137*10%)&lt;100,100,(ROUND(E137*10%,0)))</f>
        <v>268</v>
      </c>
      <c r="H137" s="63" t="n">
        <f aca="false">ROUND((E137)*D137,0)</f>
        <v>3638</v>
      </c>
      <c r="I137" s="63" t="n">
        <f aca="false">I136</f>
        <v>220</v>
      </c>
      <c r="J137" s="63" t="n">
        <f aca="false">J136</f>
        <v>0</v>
      </c>
      <c r="K137" s="63" t="n">
        <f aca="false">T137</f>
        <v>0</v>
      </c>
      <c r="L137" s="63" t="n">
        <f aca="false">SUM(E137:K137)</f>
        <v>6901</v>
      </c>
      <c r="M137" s="63" t="n">
        <f aca="false">VLOOKUP(L137,cal2!$L$47:$M$51,2)</f>
        <v>70</v>
      </c>
      <c r="N137" s="63" t="n">
        <f aca="false">VLOOKUP(C137,Sheet1!$A$7:$C$17,3)</f>
        <v>2675</v>
      </c>
      <c r="O137" s="63" t="n">
        <v>100</v>
      </c>
      <c r="P137" s="97" t="n">
        <f aca="false">IF((N137*10%)&lt;100,100,(ROUND(N137*10%,0)))</f>
        <v>268</v>
      </c>
      <c r="Q137" s="63" t="n">
        <f aca="false">ROUND((N137)*D137,0)</f>
        <v>3638</v>
      </c>
      <c r="R137" s="63" t="n">
        <f aca="false">R136</f>
        <v>220</v>
      </c>
      <c r="S137" s="63" t="n">
        <f aca="false">S136</f>
        <v>0</v>
      </c>
      <c r="T137" s="63" t="n">
        <f aca="false">T136</f>
        <v>0</v>
      </c>
      <c r="U137" s="63" t="n">
        <f aca="false">SUM(N137:T137)</f>
        <v>6901</v>
      </c>
      <c r="V137" s="63" t="n">
        <f aca="false">VLOOKUP(U137,cal2!$L$47:$M$51,2)</f>
        <v>70</v>
      </c>
      <c r="W137" s="63" t="n">
        <f aca="false">E137-N137</f>
        <v>0</v>
      </c>
      <c r="X137" s="63" t="n">
        <f aca="false">F137-O137</f>
        <v>0</v>
      </c>
      <c r="Y137" s="63" t="n">
        <f aca="false">G137-P137</f>
        <v>0</v>
      </c>
      <c r="Z137" s="63" t="n">
        <f aca="false">H137-Q137</f>
        <v>0</v>
      </c>
      <c r="AA137" s="63" t="n">
        <f aca="false">I137-R137</f>
        <v>0</v>
      </c>
      <c r="AB137" s="63" t="n">
        <f aca="false">J137-S137</f>
        <v>0</v>
      </c>
      <c r="AC137" s="63" t="n">
        <f aca="false">K137-T137</f>
        <v>0</v>
      </c>
      <c r="AD137" s="63" t="n">
        <f aca="false">SUM(W137:AC137)</f>
        <v>0</v>
      </c>
      <c r="AE137" s="63" t="n">
        <f aca="false">M137-V137</f>
        <v>0</v>
      </c>
      <c r="AF137" s="64" t="n">
        <f aca="false">AD137-AE137</f>
        <v>0</v>
      </c>
    </row>
    <row r="138" s="27" customFormat="true" ht="16.5" hidden="false" customHeight="true" outlineLevel="0" collapsed="false">
      <c r="A138" s="59" t="n">
        <f aca="false">A137+1</f>
        <v>116</v>
      </c>
      <c r="B138" s="60" t="s">
        <v>146</v>
      </c>
      <c r="C138" s="76" t="n">
        <v>34912</v>
      </c>
      <c r="D138" s="62" t="n">
        <f aca="false">VLOOKUP(C138,Sheet1!A$27:B$52,2)</f>
        <v>1.36</v>
      </c>
      <c r="E138" s="63" t="n">
        <f aca="false">VLOOKUP(C138,Sheet1!F$7:$H$17,3)</f>
        <v>2675</v>
      </c>
      <c r="F138" s="63" t="n">
        <v>100</v>
      </c>
      <c r="G138" s="97" t="n">
        <f aca="false">IF((E138*10%)&lt;100,100,(ROUND(E138*10%,0)))</f>
        <v>268</v>
      </c>
      <c r="H138" s="63" t="n">
        <f aca="false">ROUND((E138)*D138,0)</f>
        <v>3638</v>
      </c>
      <c r="I138" s="63" t="n">
        <f aca="false">I137</f>
        <v>220</v>
      </c>
      <c r="J138" s="63" t="n">
        <f aca="false">J137</f>
        <v>0</v>
      </c>
      <c r="K138" s="63" t="n">
        <f aca="false">T138</f>
        <v>0</v>
      </c>
      <c r="L138" s="63" t="n">
        <f aca="false">SUM(E138:K138)</f>
        <v>6901</v>
      </c>
      <c r="M138" s="63" t="n">
        <f aca="false">VLOOKUP(L138,cal2!$L$47:$M$51,2)</f>
        <v>70</v>
      </c>
      <c r="N138" s="63" t="n">
        <f aca="false">VLOOKUP(C138,Sheet1!$A$7:$C$17,3)</f>
        <v>2675</v>
      </c>
      <c r="O138" s="63" t="n">
        <v>100</v>
      </c>
      <c r="P138" s="97" t="n">
        <f aca="false">IF((N138*10%)&lt;100,100,(ROUND(N138*10%,0)))</f>
        <v>268</v>
      </c>
      <c r="Q138" s="63" t="n">
        <f aca="false">ROUND((N138)*D138,0)</f>
        <v>3638</v>
      </c>
      <c r="R138" s="63" t="n">
        <f aca="false">R137</f>
        <v>220</v>
      </c>
      <c r="S138" s="63" t="n">
        <f aca="false">S137</f>
        <v>0</v>
      </c>
      <c r="T138" s="63" t="n">
        <f aca="false">T137</f>
        <v>0</v>
      </c>
      <c r="U138" s="63" t="n">
        <f aca="false">SUM(N138:T138)</f>
        <v>6901</v>
      </c>
      <c r="V138" s="63" t="n">
        <f aca="false">VLOOKUP(U138,cal2!$L$47:$M$51,2)</f>
        <v>70</v>
      </c>
      <c r="W138" s="63" t="n">
        <f aca="false">E138-N138</f>
        <v>0</v>
      </c>
      <c r="X138" s="63" t="n">
        <f aca="false">F138-O138</f>
        <v>0</v>
      </c>
      <c r="Y138" s="63" t="n">
        <f aca="false">G138-P138</f>
        <v>0</v>
      </c>
      <c r="Z138" s="63" t="n">
        <f aca="false">H138-Q138</f>
        <v>0</v>
      </c>
      <c r="AA138" s="63" t="n">
        <f aca="false">I138-R138</f>
        <v>0</v>
      </c>
      <c r="AB138" s="63" t="n">
        <f aca="false">J138-S138</f>
        <v>0</v>
      </c>
      <c r="AC138" s="63" t="n">
        <f aca="false">K138-T138</f>
        <v>0</v>
      </c>
      <c r="AD138" s="63" t="n">
        <f aca="false">SUM(W138:AC138)</f>
        <v>0</v>
      </c>
      <c r="AE138" s="63" t="n">
        <f aca="false">M138-V138</f>
        <v>0</v>
      </c>
      <c r="AF138" s="64" t="n">
        <f aca="false">AD138-AE138</f>
        <v>0</v>
      </c>
    </row>
    <row r="139" s="27" customFormat="true" ht="16.5" hidden="false" customHeight="true" outlineLevel="0" collapsed="false">
      <c r="A139" s="59" t="n">
        <f aca="false">A138+1</f>
        <v>117</v>
      </c>
      <c r="B139" s="60" t="s">
        <v>147</v>
      </c>
      <c r="C139" s="76" t="n">
        <v>34943</v>
      </c>
      <c r="D139" s="62" t="n">
        <f aca="false">VLOOKUP(C139,Sheet1!A$27:B$52,2)</f>
        <v>1.36</v>
      </c>
      <c r="E139" s="63" t="n">
        <f aca="false">VLOOKUP(C139,Sheet1!F$7:$H$17,3)</f>
        <v>2675</v>
      </c>
      <c r="F139" s="63" t="n">
        <v>100</v>
      </c>
      <c r="G139" s="97" t="n">
        <f aca="false">IF((E139*10%)&lt;100,100,(ROUND(E139*10%,0)))</f>
        <v>268</v>
      </c>
      <c r="H139" s="63" t="n">
        <f aca="false">ROUND((E139)*D139,0)</f>
        <v>3638</v>
      </c>
      <c r="I139" s="63" t="n">
        <f aca="false">I138</f>
        <v>220</v>
      </c>
      <c r="J139" s="63" t="n">
        <f aca="false">J138</f>
        <v>0</v>
      </c>
      <c r="K139" s="63" t="n">
        <f aca="false">T139</f>
        <v>0</v>
      </c>
      <c r="L139" s="63" t="n">
        <f aca="false">SUM(E139:K139)</f>
        <v>6901</v>
      </c>
      <c r="M139" s="63" t="n">
        <f aca="false">VLOOKUP(L139,cal2!$L$47:$M$51,2)</f>
        <v>70</v>
      </c>
      <c r="N139" s="63" t="n">
        <f aca="false">VLOOKUP(C139,Sheet1!$A$7:$C$17,3)</f>
        <v>2675</v>
      </c>
      <c r="O139" s="63" t="n">
        <v>100</v>
      </c>
      <c r="P139" s="97" t="n">
        <f aca="false">IF((N139*10%)&lt;100,100,(ROUND(N139*10%,0)))</f>
        <v>268</v>
      </c>
      <c r="Q139" s="63" t="n">
        <f aca="false">ROUND((N139)*D139,0)</f>
        <v>3638</v>
      </c>
      <c r="R139" s="63" t="n">
        <f aca="false">R138</f>
        <v>220</v>
      </c>
      <c r="S139" s="63" t="n">
        <f aca="false">S138</f>
        <v>0</v>
      </c>
      <c r="T139" s="63" t="n">
        <f aca="false">T138</f>
        <v>0</v>
      </c>
      <c r="U139" s="63" t="n">
        <f aca="false">SUM(N139:T139)</f>
        <v>6901</v>
      </c>
      <c r="V139" s="63" t="n">
        <f aca="false">VLOOKUP(U139,cal2!$L$47:$M$51,2)</f>
        <v>70</v>
      </c>
      <c r="W139" s="63" t="n">
        <f aca="false">E139-N139</f>
        <v>0</v>
      </c>
      <c r="X139" s="63" t="n">
        <f aca="false">F139-O139</f>
        <v>0</v>
      </c>
      <c r="Y139" s="63" t="n">
        <f aca="false">G139-P139</f>
        <v>0</v>
      </c>
      <c r="Z139" s="63" t="n">
        <f aca="false">H139-Q139</f>
        <v>0</v>
      </c>
      <c r="AA139" s="63" t="n">
        <f aca="false">I139-R139</f>
        <v>0</v>
      </c>
      <c r="AB139" s="63" t="n">
        <f aca="false">J139-S139</f>
        <v>0</v>
      </c>
      <c r="AC139" s="63" t="n">
        <f aca="false">K139-T139</f>
        <v>0</v>
      </c>
      <c r="AD139" s="63" t="n">
        <f aca="false">SUM(W139:AC139)</f>
        <v>0</v>
      </c>
      <c r="AE139" s="63" t="n">
        <f aca="false">M139-V139</f>
        <v>0</v>
      </c>
      <c r="AF139" s="64" t="n">
        <f aca="false">AD139-AE139</f>
        <v>0</v>
      </c>
    </row>
    <row r="140" s="27" customFormat="true" ht="16.5" hidden="false" customHeight="true" outlineLevel="0" collapsed="false">
      <c r="A140" s="59" t="n">
        <f aca="false">A139+1</f>
        <v>118</v>
      </c>
      <c r="B140" s="60" t="s">
        <v>148</v>
      </c>
      <c r="C140" s="76" t="n">
        <v>34973</v>
      </c>
      <c r="D140" s="62" t="n">
        <f aca="false">VLOOKUP(C140,Sheet1!A$27:B$52,2)</f>
        <v>1.36</v>
      </c>
      <c r="E140" s="63" t="n">
        <f aca="false">VLOOKUP(C140,Sheet1!F$7:$H$17,3)</f>
        <v>2675</v>
      </c>
      <c r="F140" s="63" t="n">
        <v>100</v>
      </c>
      <c r="G140" s="97" t="n">
        <f aca="false">IF((E140*10%)&lt;100,100,(ROUND(E140*10%,0)))</f>
        <v>268</v>
      </c>
      <c r="H140" s="63" t="n">
        <f aca="false">ROUND((E140)*D140,0)</f>
        <v>3638</v>
      </c>
      <c r="I140" s="63" t="n">
        <f aca="false">I139</f>
        <v>220</v>
      </c>
      <c r="J140" s="63" t="n">
        <f aca="false">J139</f>
        <v>0</v>
      </c>
      <c r="K140" s="63" t="n">
        <f aca="false">T140</f>
        <v>0</v>
      </c>
      <c r="L140" s="63" t="n">
        <f aca="false">SUM(E140:K140)</f>
        <v>6901</v>
      </c>
      <c r="M140" s="63" t="n">
        <f aca="false">VLOOKUP(L140,cal2!$L$47:$M$51,2)</f>
        <v>70</v>
      </c>
      <c r="N140" s="63" t="n">
        <f aca="false">VLOOKUP(C140,Sheet1!$A$7:$C$17,3)</f>
        <v>2675</v>
      </c>
      <c r="O140" s="63" t="n">
        <v>100</v>
      </c>
      <c r="P140" s="97" t="n">
        <f aca="false">IF((N140*10%)&lt;100,100,(ROUND(N140*10%,0)))</f>
        <v>268</v>
      </c>
      <c r="Q140" s="63" t="n">
        <f aca="false">ROUND((N140)*D140,0)</f>
        <v>3638</v>
      </c>
      <c r="R140" s="63" t="n">
        <f aca="false">R139</f>
        <v>220</v>
      </c>
      <c r="S140" s="63" t="n">
        <f aca="false">S139</f>
        <v>0</v>
      </c>
      <c r="T140" s="63" t="n">
        <f aca="false">T139</f>
        <v>0</v>
      </c>
      <c r="U140" s="63" t="n">
        <f aca="false">SUM(N140:T140)</f>
        <v>6901</v>
      </c>
      <c r="V140" s="63" t="n">
        <f aca="false">VLOOKUP(U140,cal2!$L$47:$M$51,2)</f>
        <v>70</v>
      </c>
      <c r="W140" s="63" t="n">
        <f aca="false">E140-N140</f>
        <v>0</v>
      </c>
      <c r="X140" s="63" t="n">
        <f aca="false">F140-O140</f>
        <v>0</v>
      </c>
      <c r="Y140" s="63" t="n">
        <f aca="false">G140-P140</f>
        <v>0</v>
      </c>
      <c r="Z140" s="63" t="n">
        <f aca="false">H140-Q140</f>
        <v>0</v>
      </c>
      <c r="AA140" s="63" t="n">
        <f aca="false">I140-R140</f>
        <v>0</v>
      </c>
      <c r="AB140" s="63" t="n">
        <f aca="false">J140-S140</f>
        <v>0</v>
      </c>
      <c r="AC140" s="63" t="n">
        <f aca="false">K140-T140</f>
        <v>0</v>
      </c>
      <c r="AD140" s="63" t="n">
        <f aca="false">SUM(W140:AC140)</f>
        <v>0</v>
      </c>
      <c r="AE140" s="63" t="n">
        <f aca="false">M140-V140</f>
        <v>0</v>
      </c>
      <c r="AF140" s="64" t="n">
        <f aca="false">AD140-AE140</f>
        <v>0</v>
      </c>
    </row>
    <row r="141" s="27" customFormat="true" ht="16.5" hidden="false" customHeight="true" outlineLevel="0" collapsed="false">
      <c r="A141" s="59" t="n">
        <f aca="false">A140+1</f>
        <v>119</v>
      </c>
      <c r="B141" s="60" t="s">
        <v>149</v>
      </c>
      <c r="C141" s="76" t="n">
        <v>35004</v>
      </c>
      <c r="D141" s="62" t="n">
        <f aca="false">VLOOKUP(C141,Sheet1!A$27:B$52,2)</f>
        <v>1.36</v>
      </c>
      <c r="E141" s="63" t="n">
        <f aca="false">VLOOKUP(C141,Sheet1!F$7:$H$17,3)</f>
        <v>2675</v>
      </c>
      <c r="F141" s="63" t="n">
        <v>100</v>
      </c>
      <c r="G141" s="97" t="n">
        <f aca="false">IF((E141*10%)&lt;100,100,(ROUND(E141*10%,0)))</f>
        <v>268</v>
      </c>
      <c r="H141" s="63" t="n">
        <f aca="false">ROUND((E141)*D141,0)</f>
        <v>3638</v>
      </c>
      <c r="I141" s="63" t="n">
        <f aca="false">I140</f>
        <v>220</v>
      </c>
      <c r="J141" s="63" t="n">
        <f aca="false">J140</f>
        <v>0</v>
      </c>
      <c r="K141" s="63" t="n">
        <f aca="false">T141</f>
        <v>0</v>
      </c>
      <c r="L141" s="63" t="n">
        <f aca="false">SUM(E141:K141)</f>
        <v>6901</v>
      </c>
      <c r="M141" s="63" t="n">
        <f aca="false">VLOOKUP(L141,cal2!$L$47:$M$51,2)</f>
        <v>70</v>
      </c>
      <c r="N141" s="63" t="n">
        <f aca="false">VLOOKUP(C141,Sheet1!$A$7:$C$17,3)</f>
        <v>2675</v>
      </c>
      <c r="O141" s="63" t="n">
        <v>100</v>
      </c>
      <c r="P141" s="97" t="n">
        <f aca="false">IF((N141*10%)&lt;100,100,(ROUND(N141*10%,0)))</f>
        <v>268</v>
      </c>
      <c r="Q141" s="63" t="n">
        <f aca="false">ROUND((N141)*D141,0)</f>
        <v>3638</v>
      </c>
      <c r="R141" s="63" t="n">
        <f aca="false">R140</f>
        <v>220</v>
      </c>
      <c r="S141" s="63" t="n">
        <f aca="false">S140</f>
        <v>0</v>
      </c>
      <c r="T141" s="63" t="n">
        <f aca="false">T140</f>
        <v>0</v>
      </c>
      <c r="U141" s="63" t="n">
        <f aca="false">SUM(N141:T141)</f>
        <v>6901</v>
      </c>
      <c r="V141" s="63" t="n">
        <f aca="false">VLOOKUP(U141,cal2!$L$47:$M$51,2)</f>
        <v>70</v>
      </c>
      <c r="W141" s="63" t="n">
        <f aca="false">E141-N141</f>
        <v>0</v>
      </c>
      <c r="X141" s="63" t="n">
        <f aca="false">F141-O141</f>
        <v>0</v>
      </c>
      <c r="Y141" s="63" t="n">
        <f aca="false">G141-P141</f>
        <v>0</v>
      </c>
      <c r="Z141" s="63" t="n">
        <f aca="false">H141-Q141</f>
        <v>0</v>
      </c>
      <c r="AA141" s="63" t="n">
        <f aca="false">I141-R141</f>
        <v>0</v>
      </c>
      <c r="AB141" s="63" t="n">
        <f aca="false">J141-S141</f>
        <v>0</v>
      </c>
      <c r="AC141" s="63" t="n">
        <f aca="false">K141-T141</f>
        <v>0</v>
      </c>
      <c r="AD141" s="63" t="n">
        <f aca="false">SUM(W141:AC141)</f>
        <v>0</v>
      </c>
      <c r="AE141" s="63" t="n">
        <f aca="false">M141-V141</f>
        <v>0</v>
      </c>
      <c r="AF141" s="64" t="n">
        <f aca="false">AD141-AE141</f>
        <v>0</v>
      </c>
    </row>
    <row r="142" s="27" customFormat="true" ht="16.5" hidden="false" customHeight="true" outlineLevel="0" collapsed="false">
      <c r="A142" s="59" t="n">
        <f aca="false">A141+1</f>
        <v>120</v>
      </c>
      <c r="B142" s="60" t="s">
        <v>150</v>
      </c>
      <c r="C142" s="76" t="n">
        <v>35034</v>
      </c>
      <c r="D142" s="98" t="n">
        <f aca="false">VLOOKUP(C142,Sheet1!A$27:B$52,2)</f>
        <v>1.36</v>
      </c>
      <c r="E142" s="63" t="n">
        <f aca="false">VLOOKUP(C142,Sheet1!F$7:$H$17,3)</f>
        <v>2675</v>
      </c>
      <c r="F142" s="63" t="n">
        <v>100</v>
      </c>
      <c r="G142" s="97" t="n">
        <f aca="false">IF((E142*10%)&lt;100,100,(ROUND(E142*10%,0)))</f>
        <v>268</v>
      </c>
      <c r="H142" s="63" t="n">
        <f aca="false">ROUND((E142)*D142,0)</f>
        <v>3638</v>
      </c>
      <c r="I142" s="63" t="n">
        <f aca="false">I141</f>
        <v>220</v>
      </c>
      <c r="J142" s="63" t="n">
        <f aca="false">J141</f>
        <v>0</v>
      </c>
      <c r="K142" s="63" t="n">
        <f aca="false">T142</f>
        <v>0</v>
      </c>
      <c r="L142" s="63" t="n">
        <f aca="false">SUM(E142:K142)</f>
        <v>6901</v>
      </c>
      <c r="M142" s="63" t="n">
        <f aca="false">VLOOKUP(L142,cal2!$L$47:$M$51,2)</f>
        <v>70</v>
      </c>
      <c r="N142" s="63" t="n">
        <f aca="false">VLOOKUP(C142,Sheet1!$A$7:$C$17,3)</f>
        <v>2675</v>
      </c>
      <c r="O142" s="63" t="n">
        <v>100</v>
      </c>
      <c r="P142" s="97" t="n">
        <f aca="false">IF((N142*10%)&lt;100,100,(ROUND(N142*10%,0)))</f>
        <v>268</v>
      </c>
      <c r="Q142" s="63" t="n">
        <f aca="false">ROUND((N142)*D142,0)</f>
        <v>3638</v>
      </c>
      <c r="R142" s="63" t="n">
        <f aca="false">R141</f>
        <v>220</v>
      </c>
      <c r="S142" s="63" t="n">
        <f aca="false">S141</f>
        <v>0</v>
      </c>
      <c r="T142" s="63" t="n">
        <f aca="false">T141</f>
        <v>0</v>
      </c>
      <c r="U142" s="63" t="n">
        <f aca="false">SUM(N142:T142)</f>
        <v>6901</v>
      </c>
      <c r="V142" s="63" t="n">
        <f aca="false">VLOOKUP(U142,cal2!$L$47:$M$51,2)</f>
        <v>70</v>
      </c>
      <c r="W142" s="63" t="n">
        <f aca="false">E142-N142</f>
        <v>0</v>
      </c>
      <c r="X142" s="63" t="n">
        <f aca="false">F142-O142</f>
        <v>0</v>
      </c>
      <c r="Y142" s="63" t="n">
        <f aca="false">G142-P142</f>
        <v>0</v>
      </c>
      <c r="Z142" s="63" t="n">
        <f aca="false">H142-Q142</f>
        <v>0</v>
      </c>
      <c r="AA142" s="63" t="n">
        <f aca="false">I142-R142</f>
        <v>0</v>
      </c>
      <c r="AB142" s="63" t="n">
        <f aca="false">J142-S142</f>
        <v>0</v>
      </c>
      <c r="AC142" s="63" t="n">
        <f aca="false">K142-T142</f>
        <v>0</v>
      </c>
      <c r="AD142" s="63" t="n">
        <f aca="false">SUM(W142:AC142)</f>
        <v>0</v>
      </c>
      <c r="AE142" s="63" t="n">
        <f aca="false">M142-V142</f>
        <v>0</v>
      </c>
      <c r="AF142" s="64" t="n">
        <f aca="false">AD142-AE142</f>
        <v>0</v>
      </c>
    </row>
    <row r="143" s="27" customFormat="true" ht="16.5" hidden="false" customHeight="true" outlineLevel="0" collapsed="false">
      <c r="A143" s="70"/>
      <c r="B143" s="71"/>
      <c r="C143" s="72" t="s">
        <v>33</v>
      </c>
      <c r="D143" s="99"/>
      <c r="E143" s="73" t="n">
        <f aca="false">SUM(E133:E142)</f>
        <v>26750</v>
      </c>
      <c r="F143" s="73" t="n">
        <f aca="false">SUM(F133:F142)</f>
        <v>1000</v>
      </c>
      <c r="G143" s="73" t="n">
        <f aca="false">SUM(G133:G142)</f>
        <v>2412</v>
      </c>
      <c r="H143" s="73" t="n">
        <f aca="false">SUM(H133:H142)</f>
        <v>35204</v>
      </c>
      <c r="I143" s="73" t="n">
        <f aca="false">SUM(I133:I142)</f>
        <v>2200</v>
      </c>
      <c r="J143" s="73" t="n">
        <f aca="false">SUM(J133:J142)</f>
        <v>0</v>
      </c>
      <c r="K143" s="73" t="n">
        <f aca="false">SUM(K133:K142)</f>
        <v>0</v>
      </c>
      <c r="L143" s="73" t="n">
        <f aca="false">SUM(L133:L142)</f>
        <v>67566</v>
      </c>
      <c r="M143" s="73" t="n">
        <f aca="false">SUM(M133:M142)</f>
        <v>700</v>
      </c>
      <c r="N143" s="73" t="n">
        <f aca="false">SUM(N133:N142)</f>
        <v>26675</v>
      </c>
      <c r="O143" s="73" t="n">
        <f aca="false">SUM(O133:O142)</f>
        <v>1000</v>
      </c>
      <c r="P143" s="73" t="n">
        <f aca="false">SUM(P133:P142)</f>
        <v>2412</v>
      </c>
      <c r="Q143" s="73" t="n">
        <f aca="false">SUM(Q133:Q142)</f>
        <v>35110</v>
      </c>
      <c r="R143" s="73" t="n">
        <f aca="false">SUM(R133:R142)</f>
        <v>2200</v>
      </c>
      <c r="S143" s="73" t="n">
        <f aca="false">SUM(S133:S142)</f>
        <v>0</v>
      </c>
      <c r="T143" s="73" t="n">
        <f aca="false">SUM(T133:T142)</f>
        <v>0</v>
      </c>
      <c r="U143" s="73" t="n">
        <f aca="false">SUM(U133:U142)</f>
        <v>67397</v>
      </c>
      <c r="V143" s="73" t="n">
        <f aca="false">SUM(V133:V142)</f>
        <v>700</v>
      </c>
      <c r="W143" s="73" t="n">
        <f aca="false">SUM(W133:W142)</f>
        <v>75</v>
      </c>
      <c r="X143" s="73" t="n">
        <f aca="false">SUM(X133:X142)</f>
        <v>0</v>
      </c>
      <c r="Y143" s="73" t="n">
        <f aca="false">SUM(Y133:Y142)</f>
        <v>0</v>
      </c>
      <c r="Z143" s="73" t="n">
        <f aca="false">SUM(Z133:Z142)</f>
        <v>94</v>
      </c>
      <c r="AA143" s="73" t="n">
        <f aca="false">SUM(AA133:AA142)</f>
        <v>0</v>
      </c>
      <c r="AB143" s="73" t="n">
        <f aca="false">SUM(AB133:AB142)</f>
        <v>0</v>
      </c>
      <c r="AC143" s="73" t="n">
        <f aca="false">SUM(AC133:AC142)</f>
        <v>0</v>
      </c>
      <c r="AD143" s="73" t="n">
        <f aca="false">SUM(AD133:AD142)</f>
        <v>169</v>
      </c>
      <c r="AE143" s="73" t="n">
        <f aca="false">SUM(AE133:AE142)</f>
        <v>0</v>
      </c>
      <c r="AF143" s="73" t="n">
        <f aca="false">SUM(AF133:AF142)</f>
        <v>169</v>
      </c>
    </row>
    <row r="144" s="27" customFormat="true" ht="16.5" hidden="false" customHeight="true" outlineLevel="0" collapsed="false">
      <c r="A144" s="100"/>
      <c r="B144" s="101"/>
      <c r="C144" s="102"/>
      <c r="D144" s="103"/>
      <c r="E144" s="104"/>
      <c r="F144" s="104"/>
      <c r="G144" s="104"/>
      <c r="H144" s="1"/>
      <c r="I144" s="1"/>
      <c r="J144" s="1"/>
      <c r="K144" s="1"/>
      <c r="L144" s="1"/>
      <c r="M144" s="1"/>
      <c r="N144" s="104"/>
      <c r="O144" s="104"/>
      <c r="P144" s="104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</row>
    <row r="145" s="27" customFormat="true" ht="16.5" hidden="false" customHeight="true" outlineLevel="0" collapsed="false">
      <c r="A145" s="72"/>
      <c r="B145" s="105"/>
      <c r="C145" s="72" t="s">
        <v>33</v>
      </c>
      <c r="D145" s="72"/>
      <c r="E145" s="73" t="n">
        <f aca="false">+E143+E130+E117+E104+E89+E76+E63+E48+E35+E22+E9</f>
        <v>282120</v>
      </c>
      <c r="F145" s="73" t="n">
        <f aca="false">+F143+F130+F117+F104+F89+F76+F63+F48+F35+F22+F9</f>
        <v>2750</v>
      </c>
      <c r="G145" s="73" t="n">
        <f aca="false">+G143+G130+G117+G104+G89+G76+G63+G48+G35+G22+G9</f>
        <v>2412</v>
      </c>
      <c r="H145" s="73" t="n">
        <f aca="false">+H143+H130+H117+H104+H89+H76+H63+H48+H35+H22+H9</f>
        <v>171168</v>
      </c>
      <c r="I145" s="73" t="n">
        <f aca="false">+I143+I130+I117+I104+I89+I76+I63+I48+I35+I22+I9</f>
        <v>15180</v>
      </c>
      <c r="J145" s="73" t="n">
        <f aca="false">+J143+J130+J117+J104+J89+J76+J63+J48+J35+J22+J9</f>
        <v>0</v>
      </c>
      <c r="K145" s="73" t="n">
        <f aca="false">+K143+K130+K117+K104+K89+K76+K63+K48+K35+K22+K9</f>
        <v>0</v>
      </c>
      <c r="L145" s="73" t="n">
        <f aca="false">+L143+L130+L117+L104+L89+L76+L63+L48+L35+L22+L9</f>
        <v>473630</v>
      </c>
      <c r="M145" s="73" t="n">
        <f aca="false">+M143+M130+M117+M104+M89+M76+M63+M48+M35+M22+M9</f>
        <v>5320</v>
      </c>
      <c r="N145" s="73" t="n">
        <f aca="false">+N143+N130+N117+N104+N89+N76+N63+N48+N35+N22+N9</f>
        <v>280275</v>
      </c>
      <c r="O145" s="73" t="n">
        <f aca="false">+O143+O130+O117+O104+O89+O76+O63+O48+O35+O22+O9</f>
        <v>2750</v>
      </c>
      <c r="P145" s="73" t="n">
        <f aca="false">+P143+P130+P117+P104+P89+P76+P63+P48+P35+P22+P9</f>
        <v>2412</v>
      </c>
      <c r="Q145" s="73" t="n">
        <f aca="false">+Q143+Q130+Q117+Q104+Q89+Q76+Q63+Q48+Q35+Q22+Q9</f>
        <v>170001</v>
      </c>
      <c r="R145" s="73" t="n">
        <f aca="false">+R143+R130+R117+R104+R89+R76+R63+R48+R35+R22+R9</f>
        <v>15180</v>
      </c>
      <c r="S145" s="73" t="n">
        <f aca="false">+S143+S130+S117+S104+S89+S76+S63+S48+S35+S22+S9</f>
        <v>0</v>
      </c>
      <c r="T145" s="73" t="n">
        <f aca="false">+T143+T130+T117+T104+T89+T76+T63+T48+T35+T22+T9</f>
        <v>0</v>
      </c>
      <c r="U145" s="73" t="n">
        <f aca="false">+U143+U130+U117+U104+U89+U76+U63+U48+U35+U22+U9</f>
        <v>470618</v>
      </c>
      <c r="V145" s="73" t="n">
        <f aca="false">+V143+V130+V117+V104+V89+V76+V63+V48+V35+V22+V9</f>
        <v>5320</v>
      </c>
      <c r="W145" s="73" t="n">
        <f aca="false">+W143+W130+W117+W104+W89+W76+W63+W48+W35+W22+W9</f>
        <v>1845</v>
      </c>
      <c r="X145" s="73" t="n">
        <f aca="false">+X143+X130+X117+X104+X89+X76+X63+X48+X35+X22+X9</f>
        <v>0</v>
      </c>
      <c r="Y145" s="73" t="n">
        <f aca="false">+Y143+Y130+Y117+Y104+Y89+Y76+Y63+Y48+Y35+Y22+Y9</f>
        <v>0</v>
      </c>
      <c r="Z145" s="73" t="n">
        <f aca="false">+Z143+Z130+Z117+Z104+Z89+Z76+Z63+Z48+Z35+Z22+Z9</f>
        <v>1167</v>
      </c>
      <c r="AA145" s="73" t="n">
        <f aca="false">+AA143+AA130+AA117+AA104+AA89+AA76+AA63+AA48+AA35+AA22+AA9</f>
        <v>0</v>
      </c>
      <c r="AB145" s="73" t="n">
        <f aca="false">+AB143+AB130+AB117+AB104+AB89+AB76+AB63+AB48+AB35+AB22+AB9</f>
        <v>0</v>
      </c>
      <c r="AC145" s="73" t="n">
        <f aca="false">+AC143+AC130+AC117+AC104+AC89+AC76+AC63+AC48+AC35+AC22+AC9</f>
        <v>0</v>
      </c>
      <c r="AD145" s="73" t="n">
        <f aca="false">+AD143+AD130+AD117+AD104+AD89+AD76+AD63+AD48+AD35+AD22+AD9</f>
        <v>3012</v>
      </c>
      <c r="AE145" s="73" t="n">
        <f aca="false">+AE143+AE130+AE117+AE104+AE89+AE76+AE63+AE48+AE35+AE22+AE9</f>
        <v>0</v>
      </c>
      <c r="AF145" s="73" t="n">
        <f aca="false">+AF143+AF130+AF117+AF104+AF89+AF76+AF63+AF48+AF35+AF22+AF9</f>
        <v>3012</v>
      </c>
    </row>
    <row r="146" customFormat="false" ht="16.5" hidden="false" customHeight="true" outlineLevel="0" collapsed="false"/>
    <row r="147" customFormat="false" ht="16.5" hidden="false" customHeight="true" outlineLevel="0" collapsed="false">
      <c r="I147" s="106"/>
      <c r="J147" s="107"/>
      <c r="K147" s="107"/>
      <c r="L147" s="107"/>
      <c r="M147" s="107"/>
      <c r="N147" s="107" t="s">
        <v>151</v>
      </c>
      <c r="O147" s="107"/>
      <c r="P147" s="107"/>
      <c r="Q147" s="107"/>
      <c r="R147" s="107"/>
      <c r="S147" s="107"/>
      <c r="T147" s="107"/>
      <c r="U147" s="108"/>
      <c r="V147" s="109"/>
      <c r="W147" s="109"/>
      <c r="X147" s="109"/>
      <c r="Y147" s="109"/>
    </row>
    <row r="148" customFormat="false" ht="16.5" hidden="false" customHeight="true" outlineLevel="0" collapsed="false">
      <c r="I148" s="106"/>
      <c r="J148" s="107"/>
      <c r="K148" s="107"/>
      <c r="L148" s="108" t="s">
        <v>33</v>
      </c>
      <c r="M148" s="109"/>
      <c r="R148" s="106"/>
      <c r="S148" s="107"/>
      <c r="T148" s="107"/>
      <c r="U148" s="108" t="s">
        <v>33</v>
      </c>
      <c r="V148" s="109"/>
    </row>
    <row r="149" customFormat="false" ht="16.5" hidden="false" customHeight="true" outlineLevel="0" collapsed="false">
      <c r="I149" s="110" t="s">
        <v>152</v>
      </c>
      <c r="J149" s="111"/>
      <c r="K149" s="111"/>
      <c r="L149" s="112" t="n">
        <f aca="false">E145-N145</f>
        <v>1845</v>
      </c>
      <c r="M149" s="109"/>
      <c r="R149" s="106" t="s">
        <v>33</v>
      </c>
      <c r="S149" s="107"/>
      <c r="T149" s="107"/>
      <c r="U149" s="108" t="n">
        <f aca="false">L145-U145</f>
        <v>3012</v>
      </c>
      <c r="V149" s="109"/>
      <c r="W149" s="113"/>
      <c r="X149" s="113"/>
      <c r="Y149" s="109"/>
      <c r="Z149" s="109"/>
    </row>
    <row r="150" customFormat="false" ht="16.5" hidden="false" customHeight="true" outlineLevel="0" collapsed="false">
      <c r="I150" s="114" t="s">
        <v>22</v>
      </c>
      <c r="J150" s="115"/>
      <c r="K150" s="115"/>
      <c r="L150" s="116" t="n">
        <f aca="false">F145-O145</f>
        <v>0</v>
      </c>
      <c r="M150" s="109"/>
      <c r="V150" s="109"/>
      <c r="W150" s="113"/>
      <c r="X150" s="113"/>
      <c r="Y150" s="109"/>
      <c r="Z150" s="109"/>
    </row>
    <row r="151" customFormat="false" ht="16.5" hidden="false" customHeight="true" outlineLevel="0" collapsed="false">
      <c r="I151" s="114" t="s">
        <v>22</v>
      </c>
      <c r="J151" s="115"/>
      <c r="K151" s="115"/>
      <c r="L151" s="116" t="n">
        <f aca="false">G145-P145</f>
        <v>0</v>
      </c>
      <c r="M151" s="109"/>
      <c r="V151" s="109"/>
      <c r="W151" s="113"/>
      <c r="X151" s="113"/>
      <c r="Y151" s="109"/>
      <c r="Z151" s="109"/>
    </row>
    <row r="152" customFormat="false" ht="17.25" hidden="false" customHeight="true" outlineLevel="0" collapsed="false">
      <c r="I152" s="114" t="s">
        <v>24</v>
      </c>
      <c r="J152" s="115"/>
      <c r="K152" s="115"/>
      <c r="L152" s="116" t="n">
        <f aca="false">H145-Q145</f>
        <v>1167</v>
      </c>
      <c r="M152" s="109"/>
      <c r="R152" s="117" t="s">
        <v>153</v>
      </c>
      <c r="S152" s="118"/>
      <c r="T152" s="118"/>
      <c r="U152" s="119"/>
      <c r="V152" s="109"/>
      <c r="W152" s="113"/>
      <c r="X152" s="113"/>
      <c r="Y152" s="109"/>
      <c r="Z152" s="109"/>
      <c r="AD152" s="120"/>
      <c r="AE152" s="120"/>
    </row>
    <row r="153" customFormat="false" ht="17.25" hidden="false" customHeight="true" outlineLevel="0" collapsed="false">
      <c r="I153" s="114" t="s">
        <v>25</v>
      </c>
      <c r="J153" s="115"/>
      <c r="K153" s="115"/>
      <c r="L153" s="116" t="n">
        <f aca="false">I145-R145</f>
        <v>0</v>
      </c>
      <c r="M153" s="109"/>
      <c r="R153" s="121" t="s">
        <v>154</v>
      </c>
      <c r="S153" s="122"/>
      <c r="T153" s="122"/>
      <c r="U153" s="123" t="n">
        <f aca="false">M145-V145</f>
        <v>0</v>
      </c>
      <c r="V153" s="109"/>
      <c r="W153" s="113"/>
      <c r="X153" s="113"/>
      <c r="Y153" s="109"/>
      <c r="Z153" s="109"/>
    </row>
    <row r="154" customFormat="false" ht="17.25" hidden="false" customHeight="true" outlineLevel="0" collapsed="false">
      <c r="I154" s="114" t="s">
        <v>155</v>
      </c>
      <c r="J154" s="115"/>
      <c r="K154" s="115"/>
      <c r="L154" s="116" t="n">
        <f aca="false">J145-S145</f>
        <v>0</v>
      </c>
      <c r="M154" s="109"/>
      <c r="R154" s="109"/>
      <c r="S154" s="109"/>
      <c r="T154" s="109"/>
      <c r="U154" s="109"/>
      <c r="V154" s="109"/>
      <c r="W154" s="113"/>
      <c r="X154" s="113"/>
      <c r="Y154" s="109"/>
      <c r="Z154" s="109"/>
    </row>
    <row r="155" customFormat="false" ht="17.25" hidden="false" customHeight="true" outlineLevel="0" collapsed="false">
      <c r="I155" s="124" t="s">
        <v>156</v>
      </c>
      <c r="J155" s="125"/>
      <c r="K155" s="125"/>
      <c r="L155" s="126" t="n">
        <f aca="false">K145-T145</f>
        <v>0</v>
      </c>
      <c r="M155" s="109"/>
      <c r="R155" s="106" t="s">
        <v>157</v>
      </c>
      <c r="S155" s="107"/>
      <c r="T155" s="107"/>
      <c r="U155" s="108" t="n">
        <f aca="false">U149-U153</f>
        <v>3012</v>
      </c>
      <c r="V155" s="109"/>
      <c r="W155" s="109"/>
      <c r="X155" s="109"/>
      <c r="Y155" s="109"/>
      <c r="Z155" s="109"/>
    </row>
    <row r="156" customFormat="false" ht="17.25" hidden="false" customHeight="true" outlineLevel="0" collapsed="false">
      <c r="I156" s="106" t="s">
        <v>33</v>
      </c>
      <c r="J156" s="107"/>
      <c r="K156" s="107"/>
      <c r="L156" s="108" t="n">
        <f aca="false">SUM(L149:L155)</f>
        <v>3012</v>
      </c>
      <c r="M156" s="109"/>
      <c r="R156" s="109"/>
      <c r="S156" s="109"/>
      <c r="T156" s="109"/>
      <c r="U156" s="109"/>
      <c r="V156" s="109"/>
      <c r="W156" s="109"/>
      <c r="X156" s="109"/>
      <c r="Y156" s="109"/>
      <c r="Z156" s="109"/>
    </row>
    <row r="157" customFormat="false" ht="17.25" hidden="false" customHeight="true" outlineLevel="0" collapsed="false">
      <c r="I157" s="109"/>
      <c r="J157" s="109"/>
      <c r="K157" s="109"/>
      <c r="L157" s="109"/>
      <c r="M157" s="109"/>
      <c r="R157" s="109"/>
      <c r="S157" s="109"/>
      <c r="T157" s="109"/>
      <c r="U157" s="109"/>
    </row>
    <row r="158" customFormat="false" ht="17.25" hidden="false" customHeight="true" outlineLevel="0" collapsed="false">
      <c r="R158" s="109"/>
      <c r="S158" s="109"/>
      <c r="T158" s="109"/>
      <c r="U158" s="109"/>
    </row>
    <row r="159" customFormat="false" ht="17.25" hidden="false" customHeight="true" outlineLevel="0" collapsed="false">
      <c r="R159" s="109"/>
      <c r="S159" s="109"/>
      <c r="T159" s="109"/>
      <c r="U159" s="109"/>
    </row>
    <row r="160" customFormat="false" ht="17.25" hidden="false" customHeight="true" outlineLevel="0" collapsed="false">
      <c r="R160" s="109"/>
      <c r="S160" s="109"/>
      <c r="T160" s="109"/>
      <c r="U160" s="109"/>
    </row>
    <row r="161" customFormat="false" ht="17.25" hidden="false" customHeight="true" outlineLevel="0" collapsed="false"/>
  </sheetData>
  <mergeCells count="3">
    <mergeCell ref="E4:M4"/>
    <mergeCell ref="N4:V4"/>
    <mergeCell ref="W4:AD4"/>
  </mergeCells>
  <printOptions headings="false" gridLines="false" gridLinesSet="true" horizontalCentered="false" verticalCentered="false"/>
  <pageMargins left="0.25" right="0.170138888888889" top="0.290277777777778" bottom="0.2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0" width="12.7"/>
    <col collapsed="false" customWidth="true" hidden="false" outlineLevel="0" max="12" min="12" style="0" width="11.85"/>
    <col collapsed="false" customWidth="true" hidden="false" outlineLevel="0" max="14" min="13" style="0" width="12.85"/>
  </cols>
  <sheetData>
    <row r="1" customFormat="false" ht="12.75" hidden="false" customHeight="false" outlineLevel="0" collapsed="false">
      <c r="C1" s="0" t="s">
        <v>158</v>
      </c>
    </row>
    <row r="2" customFormat="false" ht="12.75" hidden="false" customHeight="false" outlineLevel="0" collapsed="false">
      <c r="C2" s="0" t="s">
        <v>159</v>
      </c>
    </row>
    <row r="3" customFormat="false" ht="12.75" hidden="false" customHeight="false" outlineLevel="0" collapsed="false">
      <c r="B3" s="0" t="s">
        <v>160</v>
      </c>
      <c r="C3" s="0" t="s">
        <v>161</v>
      </c>
    </row>
    <row r="4" customFormat="false" ht="12.75" hidden="false" customHeight="false" outlineLevel="0" collapsed="false">
      <c r="C4" s="0" t="s">
        <v>162</v>
      </c>
      <c r="H4" s="0" t="s">
        <v>163</v>
      </c>
      <c r="I4" s="0" t="s">
        <v>164</v>
      </c>
      <c r="J4" s="0" t="s">
        <v>165</v>
      </c>
      <c r="K4" s="0" t="s">
        <v>164</v>
      </c>
      <c r="L4" s="0" t="s">
        <v>165</v>
      </c>
      <c r="M4" s="0" t="s">
        <v>164</v>
      </c>
      <c r="N4" s="0" t="s">
        <v>165</v>
      </c>
      <c r="P4" s="0" t="s">
        <v>166</v>
      </c>
      <c r="R4" s="0" t="s">
        <v>167</v>
      </c>
      <c r="T4" s="0" t="s">
        <v>168</v>
      </c>
    </row>
    <row r="5" customFormat="false" ht="12.75" hidden="false" customHeight="false" outlineLevel="0" collapsed="false">
      <c r="D5" s="0" t="s">
        <v>169</v>
      </c>
      <c r="E5" s="0" t="s">
        <v>170</v>
      </c>
      <c r="I5" s="0" t="s">
        <v>171</v>
      </c>
      <c r="J5" s="0" t="s">
        <v>171</v>
      </c>
      <c r="K5" s="0" t="s">
        <v>172</v>
      </c>
      <c r="L5" s="0" t="s">
        <v>172</v>
      </c>
      <c r="M5" s="0" t="s">
        <v>173</v>
      </c>
      <c r="N5" s="0" t="s">
        <v>173</v>
      </c>
      <c r="O5" s="0" t="n">
        <v>0</v>
      </c>
      <c r="P5" s="0" t="n">
        <v>150</v>
      </c>
      <c r="Q5" s="0" t="n">
        <v>0</v>
      </c>
      <c r="R5" s="0" t="n">
        <v>70</v>
      </c>
      <c r="S5" s="0" t="n">
        <v>0</v>
      </c>
      <c r="T5" s="0" t="n">
        <v>30</v>
      </c>
    </row>
    <row r="6" customFormat="false" ht="12.75" hidden="false" customHeight="false" outlineLevel="0" collapsed="false">
      <c r="D6" s="0" t="s">
        <v>171</v>
      </c>
      <c r="E6" s="0" t="s">
        <v>174</v>
      </c>
      <c r="G6" s="0" t="s">
        <v>175</v>
      </c>
      <c r="H6" s="0" t="n">
        <v>0</v>
      </c>
      <c r="I6" s="0" t="n">
        <v>125</v>
      </c>
      <c r="J6" s="0" t="n">
        <v>150</v>
      </c>
      <c r="K6" s="0" t="n">
        <v>60</v>
      </c>
      <c r="L6" s="0" t="n">
        <v>70</v>
      </c>
      <c r="M6" s="0" t="n">
        <v>27</v>
      </c>
      <c r="N6" s="0" t="n">
        <v>30</v>
      </c>
      <c r="O6" s="0" t="n">
        <v>950</v>
      </c>
      <c r="P6" s="0" t="n">
        <v>250</v>
      </c>
      <c r="Q6" s="0" t="n">
        <v>950</v>
      </c>
      <c r="R6" s="0" t="n">
        <v>120</v>
      </c>
      <c r="S6" s="0" t="n">
        <v>950</v>
      </c>
      <c r="T6" s="0" t="n">
        <v>50</v>
      </c>
    </row>
    <row r="7" customFormat="false" ht="12.75" hidden="false" customHeight="false" outlineLevel="0" collapsed="false">
      <c r="D7" s="0" t="s">
        <v>172</v>
      </c>
      <c r="E7" s="0" t="s">
        <v>176</v>
      </c>
      <c r="G7" s="0" t="s">
        <v>177</v>
      </c>
      <c r="H7" s="0" t="n">
        <v>949</v>
      </c>
      <c r="I7" s="0" t="n">
        <v>210</v>
      </c>
      <c r="J7" s="0" t="n">
        <v>250</v>
      </c>
      <c r="K7" s="0" t="n">
        <v>100</v>
      </c>
      <c r="L7" s="0" t="n">
        <v>120</v>
      </c>
      <c r="M7" s="0" t="n">
        <v>45</v>
      </c>
      <c r="N7" s="0" t="n">
        <v>50</v>
      </c>
      <c r="O7" s="0" t="n">
        <v>1500</v>
      </c>
      <c r="P7" s="0" t="n">
        <v>450</v>
      </c>
      <c r="Q7" s="0" t="n">
        <v>1500</v>
      </c>
      <c r="R7" s="0" t="n">
        <v>220</v>
      </c>
      <c r="S7" s="0" t="n">
        <v>1500</v>
      </c>
      <c r="T7" s="0" t="n">
        <v>100</v>
      </c>
    </row>
    <row r="8" customFormat="false" ht="12.75" hidden="false" customHeight="false" outlineLevel="0" collapsed="false">
      <c r="D8" s="0" t="s">
        <v>173</v>
      </c>
      <c r="E8" s="0" t="s">
        <v>178</v>
      </c>
      <c r="G8" s="0" t="s">
        <v>179</v>
      </c>
      <c r="H8" s="0" t="n">
        <v>1499</v>
      </c>
      <c r="I8" s="0" t="n">
        <v>375</v>
      </c>
      <c r="J8" s="0" t="n">
        <v>450</v>
      </c>
      <c r="K8" s="0" t="n">
        <v>180</v>
      </c>
      <c r="L8" s="0" t="n">
        <v>220</v>
      </c>
      <c r="M8" s="0" t="n">
        <v>90</v>
      </c>
      <c r="N8" s="0" t="n">
        <v>100</v>
      </c>
      <c r="O8" s="0" t="n">
        <v>2800</v>
      </c>
      <c r="P8" s="0" t="n">
        <v>600</v>
      </c>
      <c r="Q8" s="0" t="n">
        <v>2800</v>
      </c>
      <c r="R8" s="0" t="n">
        <v>300</v>
      </c>
      <c r="S8" s="0" t="n">
        <v>2800</v>
      </c>
      <c r="T8" s="0" t="n">
        <v>150</v>
      </c>
    </row>
    <row r="9" customFormat="false" ht="12.75" hidden="false" customHeight="false" outlineLevel="0" collapsed="false">
      <c r="G9" s="0" t="s">
        <v>180</v>
      </c>
      <c r="H9" s="0" t="n">
        <v>2799</v>
      </c>
      <c r="I9" s="0" t="n">
        <v>500</v>
      </c>
      <c r="J9" s="0" t="n">
        <v>600</v>
      </c>
      <c r="K9" s="0" t="n">
        <v>250</v>
      </c>
      <c r="L9" s="0" t="n">
        <v>300</v>
      </c>
      <c r="M9" s="0" t="n">
        <v>130</v>
      </c>
      <c r="N9" s="0" t="n">
        <v>150</v>
      </c>
      <c r="O9" s="0" t="n">
        <v>3600</v>
      </c>
      <c r="P9" s="0" t="n">
        <v>800</v>
      </c>
      <c r="Q9" s="0" t="n">
        <v>3600</v>
      </c>
      <c r="R9" s="0" t="n">
        <v>400</v>
      </c>
      <c r="S9" s="0" t="n">
        <v>3600</v>
      </c>
      <c r="T9" s="0" t="n">
        <v>200</v>
      </c>
    </row>
    <row r="10" customFormat="false" ht="12.75" hidden="false" customHeight="false" outlineLevel="0" collapsed="false">
      <c r="G10" s="0" t="s">
        <v>181</v>
      </c>
      <c r="H10" s="0" t="n">
        <v>3599</v>
      </c>
      <c r="I10" s="0" t="n">
        <v>650</v>
      </c>
      <c r="J10" s="0" t="n">
        <v>800</v>
      </c>
      <c r="K10" s="0" t="n">
        <v>330</v>
      </c>
      <c r="L10" s="0" t="n">
        <v>400</v>
      </c>
      <c r="M10" s="0" t="n">
        <v>175</v>
      </c>
      <c r="N10" s="0" t="n">
        <v>200</v>
      </c>
      <c r="O10" s="0" t="n">
        <v>4500</v>
      </c>
      <c r="P10" s="0" t="n">
        <v>1000</v>
      </c>
      <c r="Q10" s="0" t="n">
        <v>4500</v>
      </c>
      <c r="R10" s="0" t="n">
        <v>500</v>
      </c>
      <c r="S10" s="0" t="n">
        <v>4500</v>
      </c>
      <c r="T10" s="0" t="n">
        <v>300</v>
      </c>
    </row>
    <row r="11" customFormat="false" ht="12.75" hidden="false" customHeight="false" outlineLevel="0" collapsed="false">
      <c r="G11" s="0" t="s">
        <v>182</v>
      </c>
      <c r="H11" s="0" t="n">
        <v>4499</v>
      </c>
      <c r="I11" s="0" t="n">
        <v>800</v>
      </c>
      <c r="J11" s="0" t="n">
        <v>1000</v>
      </c>
      <c r="K11" s="0" t="n">
        <v>400</v>
      </c>
      <c r="L11" s="0" t="n">
        <v>500</v>
      </c>
      <c r="M11" s="0" t="n">
        <v>250</v>
      </c>
      <c r="N11" s="0" t="n">
        <v>300</v>
      </c>
    </row>
    <row r="12" customFormat="false" ht="12.75" hidden="false" customHeight="false" outlineLevel="0" collapsed="false">
      <c r="B12" s="0" t="s">
        <v>183</v>
      </c>
      <c r="C12" s="0" t="s">
        <v>184</v>
      </c>
    </row>
    <row r="13" customFormat="false" ht="12.75" hidden="false" customHeight="false" outlineLevel="0" collapsed="false">
      <c r="C13" s="0" t="s">
        <v>185</v>
      </c>
      <c r="F13" s="0" t="s">
        <v>156</v>
      </c>
    </row>
    <row r="14" customFormat="false" ht="12.75" hidden="false" customHeight="false" outlineLevel="0" collapsed="false">
      <c r="F14" s="0" t="s">
        <v>186</v>
      </c>
    </row>
    <row r="15" customFormat="false" ht="12.75" hidden="false" customHeight="false" outlineLevel="0" collapsed="false">
      <c r="C15" s="0" t="s">
        <v>162</v>
      </c>
    </row>
    <row r="16" customFormat="false" ht="12.75" hidden="false" customHeight="false" outlineLevel="0" collapsed="false">
      <c r="B16" s="0" t="s">
        <v>160</v>
      </c>
      <c r="C16" s="0" t="s">
        <v>187</v>
      </c>
      <c r="F16" s="0" t="n">
        <v>400</v>
      </c>
      <c r="J16" s="0" t="n">
        <v>0</v>
      </c>
      <c r="K16" s="0" t="n">
        <v>75</v>
      </c>
    </row>
    <row r="17" customFormat="false" ht="12.75" hidden="false" customHeight="false" outlineLevel="0" collapsed="false">
      <c r="B17" s="0" t="s">
        <v>183</v>
      </c>
      <c r="C17" s="0" t="s">
        <v>188</v>
      </c>
      <c r="F17" s="0" t="n">
        <v>200</v>
      </c>
      <c r="J17" s="0" t="n">
        <v>6500</v>
      </c>
      <c r="K17" s="0" t="n">
        <v>200</v>
      </c>
    </row>
    <row r="18" customFormat="false" ht="12.75" hidden="false" customHeight="false" outlineLevel="0" collapsed="false">
      <c r="B18" s="0" t="s">
        <v>189</v>
      </c>
      <c r="C18" s="0" t="s">
        <v>190</v>
      </c>
      <c r="F18" s="0" t="n">
        <v>75</v>
      </c>
      <c r="J18" s="0" t="n">
        <v>8000</v>
      </c>
      <c r="K18" s="0" t="n">
        <v>400</v>
      </c>
    </row>
    <row r="22" customFormat="false" ht="12.75" hidden="false" customHeight="false" outlineLevel="0" collapsed="false">
      <c r="B22" s="0" t="s">
        <v>189</v>
      </c>
      <c r="C22" s="0" t="s">
        <v>191</v>
      </c>
    </row>
    <row r="23" customFormat="false" ht="12.75" hidden="false" customHeight="false" outlineLevel="0" collapsed="false">
      <c r="C23" s="0" t="s">
        <v>152</v>
      </c>
      <c r="F23" s="0" t="s">
        <v>26</v>
      </c>
    </row>
    <row r="24" customFormat="false" ht="12.75" hidden="false" customHeight="false" outlineLevel="0" collapsed="false">
      <c r="C24" s="0" t="s">
        <v>162</v>
      </c>
      <c r="F24" s="0" t="s">
        <v>186</v>
      </c>
      <c r="M24" s="0" t="s">
        <v>192</v>
      </c>
    </row>
    <row r="25" customFormat="false" ht="12.75" hidden="false" customHeight="false" outlineLevel="0" collapsed="false">
      <c r="B25" s="0" t="s">
        <v>160</v>
      </c>
      <c r="C25" s="0" t="s">
        <v>193</v>
      </c>
      <c r="F25" s="0" t="n">
        <v>25</v>
      </c>
      <c r="H25" s="0" t="n">
        <v>0</v>
      </c>
      <c r="I25" s="0" t="n">
        <v>25</v>
      </c>
      <c r="M25" s="0" t="s">
        <v>171</v>
      </c>
      <c r="N25" s="0" t="s">
        <v>173</v>
      </c>
      <c r="O25" s="0" t="s">
        <v>172</v>
      </c>
    </row>
    <row r="26" customFormat="false" ht="12.75" hidden="false" customHeight="false" outlineLevel="0" collapsed="false">
      <c r="B26" s="0" t="s">
        <v>183</v>
      </c>
      <c r="C26" s="0" t="s">
        <v>194</v>
      </c>
      <c r="F26" s="0" t="n">
        <v>35</v>
      </c>
      <c r="H26" s="0" t="n">
        <v>3000</v>
      </c>
      <c r="I26" s="0" t="n">
        <v>35</v>
      </c>
      <c r="K26" s="0" t="s">
        <v>175</v>
      </c>
      <c r="M26" s="0" t="n">
        <v>30</v>
      </c>
      <c r="N26" s="0" t="n">
        <v>25</v>
      </c>
      <c r="O26" s="0" t="n">
        <v>20</v>
      </c>
    </row>
    <row r="27" customFormat="false" ht="12.75" hidden="false" customHeight="false" outlineLevel="0" collapsed="false">
      <c r="B27" s="0" t="s">
        <v>189</v>
      </c>
      <c r="C27" s="0" t="s">
        <v>195</v>
      </c>
      <c r="F27" s="0" t="n">
        <v>65</v>
      </c>
      <c r="H27" s="0" t="n">
        <v>4500</v>
      </c>
      <c r="I27" s="0" t="n">
        <v>65</v>
      </c>
      <c r="K27" s="0" t="s">
        <v>177</v>
      </c>
      <c r="M27" s="0" t="n">
        <v>45</v>
      </c>
      <c r="N27" s="0" t="n">
        <v>35</v>
      </c>
      <c r="O27" s="0" t="n">
        <v>20</v>
      </c>
    </row>
    <row r="28" customFormat="false" ht="12.75" hidden="false" customHeight="false" outlineLevel="0" collapsed="false">
      <c r="B28" s="0" t="s">
        <v>196</v>
      </c>
      <c r="C28" s="0" t="s">
        <v>197</v>
      </c>
      <c r="F28" s="0" t="n">
        <v>120</v>
      </c>
      <c r="H28" s="0" t="n">
        <v>6000</v>
      </c>
      <c r="I28" s="0" t="n">
        <v>120</v>
      </c>
      <c r="K28" s="0" t="s">
        <v>198</v>
      </c>
      <c r="M28" s="0" t="n">
        <v>75</v>
      </c>
      <c r="N28" s="0" t="n">
        <v>50</v>
      </c>
      <c r="O28" s="0" t="n">
        <v>20</v>
      </c>
    </row>
    <row r="29" customFormat="false" ht="12.75" hidden="false" customHeight="false" outlineLevel="0" collapsed="false">
      <c r="K29" s="0" t="s">
        <v>199</v>
      </c>
      <c r="M29" s="0" t="n">
        <v>100</v>
      </c>
      <c r="N29" s="0" t="n">
        <v>75</v>
      </c>
      <c r="O29" s="0" t="n">
        <v>20</v>
      </c>
    </row>
    <row r="31" customFormat="false" ht="12.75" hidden="false" customHeight="false" outlineLevel="0" collapsed="false">
      <c r="B31" s="0" t="s">
        <v>196</v>
      </c>
      <c r="C31" s="0" t="s">
        <v>200</v>
      </c>
    </row>
    <row r="33" customFormat="false" ht="12.75" hidden="false" customHeight="false" outlineLevel="0" collapsed="false">
      <c r="C33" s="127" t="s">
        <v>201</v>
      </c>
      <c r="F33" s="0" t="n">
        <v>0</v>
      </c>
      <c r="G33" s="0" t="n">
        <v>0</v>
      </c>
      <c r="H33" s="127" t="s">
        <v>202</v>
      </c>
    </row>
    <row r="34" customFormat="false" ht="12.75" hidden="false" customHeight="false" outlineLevel="0" collapsed="false">
      <c r="C34" s="128" t="s">
        <v>203</v>
      </c>
      <c r="E34" s="0" t="n">
        <v>0</v>
      </c>
      <c r="F34" s="0" t="n">
        <v>400</v>
      </c>
      <c r="G34" s="0" t="n">
        <v>2</v>
      </c>
      <c r="H34" s="128" t="s">
        <v>203</v>
      </c>
      <c r="J34" s="0" t="n">
        <v>0</v>
      </c>
      <c r="L34" s="0" t="n">
        <v>0</v>
      </c>
      <c r="M34" s="0" t="n">
        <v>0</v>
      </c>
    </row>
    <row r="35" customFormat="false" ht="12.75" hidden="false" customHeight="false" outlineLevel="0" collapsed="false">
      <c r="C35" s="0" t="s">
        <v>204</v>
      </c>
      <c r="E35" s="0" t="n">
        <v>2</v>
      </c>
      <c r="F35" s="0" t="n">
        <v>500</v>
      </c>
      <c r="G35" s="0" t="n">
        <v>4</v>
      </c>
      <c r="H35" s="0" t="s">
        <v>204</v>
      </c>
      <c r="J35" s="0" t="n">
        <v>0</v>
      </c>
      <c r="L35" s="0" t="n">
        <v>400</v>
      </c>
      <c r="M35" s="0" t="n">
        <v>0</v>
      </c>
    </row>
    <row r="36" customFormat="false" ht="12.75" hidden="false" customHeight="false" outlineLevel="0" collapsed="false">
      <c r="C36" s="0" t="s">
        <v>205</v>
      </c>
      <c r="E36" s="0" t="n">
        <v>4</v>
      </c>
      <c r="F36" s="0" t="n">
        <v>600</v>
      </c>
      <c r="G36" s="0" t="n">
        <v>6</v>
      </c>
      <c r="H36" s="0" t="s">
        <v>205</v>
      </c>
      <c r="J36" s="0" t="n">
        <v>0</v>
      </c>
      <c r="L36" s="0" t="n">
        <v>500</v>
      </c>
      <c r="M36" s="0" t="n">
        <v>0</v>
      </c>
    </row>
    <row r="37" customFormat="false" ht="12.75" hidden="false" customHeight="false" outlineLevel="0" collapsed="false">
      <c r="C37" s="0" t="s">
        <v>206</v>
      </c>
      <c r="E37" s="0" t="n">
        <v>6</v>
      </c>
      <c r="F37" s="0" t="n">
        <v>800</v>
      </c>
      <c r="G37" s="0" t="n">
        <v>8</v>
      </c>
      <c r="H37" s="0" t="s">
        <v>206</v>
      </c>
      <c r="J37" s="0" t="n">
        <v>0</v>
      </c>
      <c r="L37" s="0" t="n">
        <v>600</v>
      </c>
      <c r="M37" s="0" t="n">
        <v>0</v>
      </c>
    </row>
    <row r="38" customFormat="false" ht="12.75" hidden="false" customHeight="false" outlineLevel="0" collapsed="false">
      <c r="C38" s="0" t="s">
        <v>207</v>
      </c>
      <c r="E38" s="0" t="n">
        <v>8</v>
      </c>
      <c r="F38" s="0" t="n">
        <v>1000</v>
      </c>
      <c r="G38" s="0" t="n">
        <v>11</v>
      </c>
      <c r="H38" s="0" t="s">
        <v>207</v>
      </c>
      <c r="J38" s="0" t="n">
        <v>15</v>
      </c>
      <c r="L38" s="0" t="n">
        <v>800</v>
      </c>
      <c r="M38" s="0" t="n">
        <v>15</v>
      </c>
    </row>
    <row r="39" customFormat="false" ht="12.75" hidden="false" customHeight="false" outlineLevel="0" collapsed="false">
      <c r="C39" s="0" t="s">
        <v>208</v>
      </c>
      <c r="E39" s="0" t="n">
        <v>11</v>
      </c>
      <c r="F39" s="0" t="n">
        <v>1200</v>
      </c>
      <c r="G39" s="0" t="n">
        <v>15</v>
      </c>
      <c r="H39" s="0" t="s">
        <v>208</v>
      </c>
      <c r="J39" s="0" t="n">
        <v>15</v>
      </c>
      <c r="L39" s="0" t="n">
        <v>1000</v>
      </c>
      <c r="M39" s="0" t="n">
        <v>15</v>
      </c>
    </row>
    <row r="40" customFormat="false" ht="12.75" hidden="false" customHeight="false" outlineLevel="0" collapsed="false">
      <c r="C40" s="0" t="s">
        <v>209</v>
      </c>
      <c r="E40" s="0" t="n">
        <v>15</v>
      </c>
      <c r="F40" s="0" t="n">
        <v>1500</v>
      </c>
      <c r="G40" s="0" t="n">
        <v>20</v>
      </c>
      <c r="H40" s="0" t="s">
        <v>209</v>
      </c>
      <c r="J40" s="0" t="n">
        <v>20</v>
      </c>
      <c r="L40" s="0" t="n">
        <v>1200</v>
      </c>
      <c r="M40" s="0" t="n">
        <v>20</v>
      </c>
    </row>
    <row r="41" customFormat="false" ht="12.75" hidden="false" customHeight="false" outlineLevel="0" collapsed="false">
      <c r="C41" s="0" t="s">
        <v>210</v>
      </c>
      <c r="E41" s="0" t="n">
        <v>20</v>
      </c>
      <c r="H41" s="0" t="s">
        <v>210</v>
      </c>
      <c r="J41" s="0" t="n">
        <v>20</v>
      </c>
      <c r="L41" s="0" t="n">
        <v>1500</v>
      </c>
      <c r="M41" s="0" t="n">
        <v>20</v>
      </c>
    </row>
    <row r="45" customFormat="false" ht="12.75" hidden="false" customHeight="false" outlineLevel="0" collapsed="false">
      <c r="C45" s="0" t="s">
        <v>152</v>
      </c>
      <c r="E45" s="0" t="s">
        <v>186</v>
      </c>
      <c r="H45" s="0" t="s">
        <v>152</v>
      </c>
      <c r="J45" s="0" t="s">
        <v>186</v>
      </c>
    </row>
    <row r="46" customFormat="false" ht="12.75" hidden="false" customHeight="false" outlineLevel="0" collapsed="false">
      <c r="B46" s="0" t="s">
        <v>160</v>
      </c>
      <c r="C46" s="127" t="s">
        <v>211</v>
      </c>
      <c r="G46" s="0" t="s">
        <v>183</v>
      </c>
      <c r="H46" s="127" t="s">
        <v>212</v>
      </c>
    </row>
    <row r="47" customFormat="false" ht="12.75" hidden="false" customHeight="false" outlineLevel="0" collapsed="false">
      <c r="C47" s="0" t="s">
        <v>213</v>
      </c>
      <c r="E47" s="0" t="n">
        <v>15</v>
      </c>
      <c r="F47" s="0" t="n">
        <v>0</v>
      </c>
      <c r="G47" s="0" t="n">
        <v>0</v>
      </c>
      <c r="H47" s="0" t="s">
        <v>214</v>
      </c>
      <c r="J47" s="0" t="n">
        <v>15</v>
      </c>
      <c r="L47" s="0" t="n">
        <v>0</v>
      </c>
      <c r="M47" s="0" t="n">
        <v>15</v>
      </c>
    </row>
    <row r="48" customFormat="false" ht="12.75" hidden="false" customHeight="false" outlineLevel="0" collapsed="false">
      <c r="C48" s="0" t="s">
        <v>215</v>
      </c>
      <c r="E48" s="0" t="n">
        <v>20</v>
      </c>
      <c r="F48" s="0" t="n">
        <v>800</v>
      </c>
      <c r="G48" s="0" t="n">
        <v>15</v>
      </c>
      <c r="H48" s="0" t="s">
        <v>216</v>
      </c>
      <c r="J48" s="0" t="n">
        <v>30</v>
      </c>
      <c r="L48" s="0" t="n">
        <v>1000</v>
      </c>
      <c r="M48" s="0" t="n">
        <v>30</v>
      </c>
    </row>
    <row r="49" customFormat="false" ht="12.75" hidden="false" customHeight="false" outlineLevel="0" collapsed="false">
      <c r="C49" s="0" t="s">
        <v>217</v>
      </c>
      <c r="E49" s="0" t="n">
        <v>30</v>
      </c>
      <c r="F49" s="0" t="n">
        <v>1200</v>
      </c>
      <c r="G49" s="0" t="n">
        <v>20</v>
      </c>
      <c r="H49" s="0" t="s">
        <v>218</v>
      </c>
      <c r="J49" s="0" t="n">
        <v>40</v>
      </c>
      <c r="L49" s="0" t="n">
        <v>2500</v>
      </c>
      <c r="M49" s="0" t="n">
        <v>40</v>
      </c>
    </row>
    <row r="50" customFormat="false" ht="12.75" hidden="false" customHeight="false" outlineLevel="0" collapsed="false">
      <c r="C50" s="0" t="s">
        <v>218</v>
      </c>
      <c r="E50" s="0" t="n">
        <v>40</v>
      </c>
      <c r="F50" s="0" t="n">
        <v>1500</v>
      </c>
      <c r="G50" s="0" t="n">
        <v>30</v>
      </c>
      <c r="H50" s="0" t="s">
        <v>219</v>
      </c>
      <c r="J50" s="0" t="n">
        <v>60</v>
      </c>
      <c r="L50" s="0" t="n">
        <v>3500</v>
      </c>
      <c r="M50" s="0" t="n">
        <v>60</v>
      </c>
    </row>
    <row r="51" customFormat="false" ht="12.75" hidden="false" customHeight="false" outlineLevel="0" collapsed="false">
      <c r="C51" s="0" t="s">
        <v>220</v>
      </c>
      <c r="E51" s="0" t="n">
        <v>50</v>
      </c>
      <c r="F51" s="0" t="n">
        <v>2500</v>
      </c>
      <c r="G51" s="0" t="n">
        <v>40</v>
      </c>
      <c r="H51" s="0" t="s">
        <v>221</v>
      </c>
      <c r="J51" s="0" t="n">
        <v>70</v>
      </c>
      <c r="L51" s="0" t="n">
        <v>5000</v>
      </c>
      <c r="M51" s="0" t="n">
        <v>70</v>
      </c>
    </row>
    <row r="52" customFormat="false" ht="12.75" hidden="false" customHeight="false" outlineLevel="0" collapsed="false">
      <c r="F52" s="0" t="n">
        <v>3500</v>
      </c>
      <c r="G52" s="0" t="n">
        <v>50</v>
      </c>
    </row>
    <row r="54" customFormat="false" ht="12.75" hidden="false" customHeight="false" outlineLevel="0" collapsed="false">
      <c r="B54" s="0" t="s">
        <v>189</v>
      </c>
      <c r="C54" s="127" t="s">
        <v>222</v>
      </c>
      <c r="G54" s="0" t="s">
        <v>196</v>
      </c>
      <c r="H54" s="127" t="s">
        <v>223</v>
      </c>
    </row>
    <row r="55" customFormat="false" ht="12.75" hidden="false" customHeight="false" outlineLevel="0" collapsed="false">
      <c r="C55" s="0" t="s">
        <v>224</v>
      </c>
      <c r="E55" s="0" t="n">
        <v>0</v>
      </c>
      <c r="F55" s="0" t="n">
        <v>0</v>
      </c>
      <c r="G55" s="0" t="n">
        <v>0</v>
      </c>
      <c r="H55" s="0" t="s">
        <v>224</v>
      </c>
      <c r="J55" s="0" t="s">
        <v>225</v>
      </c>
      <c r="L55" s="0" t="n">
        <v>0</v>
      </c>
      <c r="M55" s="0" t="n">
        <v>0</v>
      </c>
    </row>
    <row r="56" customFormat="false" ht="12.75" hidden="false" customHeight="false" outlineLevel="0" collapsed="false">
      <c r="C56" s="0" t="s">
        <v>226</v>
      </c>
      <c r="E56" s="0" t="n">
        <v>30</v>
      </c>
      <c r="F56" s="0" t="n">
        <v>2000</v>
      </c>
      <c r="G56" s="0" t="n">
        <v>30</v>
      </c>
      <c r="H56" s="0" t="s">
        <v>226</v>
      </c>
      <c r="J56" s="0" t="n">
        <v>30</v>
      </c>
      <c r="L56" s="0" t="n">
        <v>2000</v>
      </c>
      <c r="M56" s="0" t="n">
        <v>30</v>
      </c>
    </row>
    <row r="57" customFormat="false" ht="12.75" hidden="false" customHeight="false" outlineLevel="0" collapsed="false">
      <c r="C57" s="0" t="s">
        <v>227</v>
      </c>
      <c r="E57" s="0" t="n">
        <v>40</v>
      </c>
      <c r="F57" s="0" t="n">
        <v>2500</v>
      </c>
      <c r="G57" s="0" t="n">
        <v>40</v>
      </c>
      <c r="H57" s="0" t="s">
        <v>227</v>
      </c>
      <c r="J57" s="0" t="n">
        <v>60</v>
      </c>
      <c r="L57" s="0" t="n">
        <v>2500</v>
      </c>
      <c r="M57" s="0" t="n">
        <v>60</v>
      </c>
    </row>
    <row r="58" customFormat="false" ht="12.75" hidden="false" customHeight="false" outlineLevel="0" collapsed="false">
      <c r="C58" s="0" t="s">
        <v>228</v>
      </c>
      <c r="E58" s="0" t="n">
        <v>60</v>
      </c>
      <c r="F58" s="0" t="n">
        <v>3500</v>
      </c>
      <c r="G58" s="0" t="n">
        <v>60</v>
      </c>
      <c r="H58" s="0" t="s">
        <v>228</v>
      </c>
      <c r="J58" s="0" t="n">
        <v>90</v>
      </c>
      <c r="L58" s="0" t="n">
        <v>3500</v>
      </c>
      <c r="M58" s="0" t="n">
        <v>90</v>
      </c>
    </row>
    <row r="59" customFormat="false" ht="12.75" hidden="false" customHeight="false" outlineLevel="0" collapsed="false">
      <c r="C59" s="0" t="s">
        <v>229</v>
      </c>
      <c r="E59" s="0" t="n">
        <v>80</v>
      </c>
      <c r="F59" s="0" t="n">
        <v>5000</v>
      </c>
      <c r="G59" s="0" t="n">
        <v>80</v>
      </c>
      <c r="H59" s="0" t="s">
        <v>229</v>
      </c>
      <c r="J59" s="0" t="n">
        <v>120</v>
      </c>
      <c r="L59" s="0" t="n">
        <v>5000</v>
      </c>
      <c r="M59" s="0" t="n">
        <v>120</v>
      </c>
    </row>
    <row r="60" customFormat="false" ht="12.75" hidden="false" customHeight="false" outlineLevel="0" collapsed="false">
      <c r="C60" s="0" t="s">
        <v>230</v>
      </c>
      <c r="E60" s="0" t="n">
        <v>150</v>
      </c>
      <c r="F60" s="0" t="n">
        <v>10000</v>
      </c>
      <c r="G60" s="0" t="n">
        <v>150</v>
      </c>
      <c r="H60" s="0" t="s">
        <v>230</v>
      </c>
      <c r="J60" s="0" t="n">
        <v>150</v>
      </c>
      <c r="L60" s="0" t="n">
        <v>10000</v>
      </c>
      <c r="M60" s="0" t="n">
        <v>150</v>
      </c>
    </row>
    <row r="63" customFormat="false" ht="12.75" hidden="false" customHeight="false" outlineLevel="0" collapsed="false">
      <c r="B63" s="0" t="s">
        <v>231</v>
      </c>
      <c r="C63" s="127" t="s">
        <v>232</v>
      </c>
      <c r="J63" s="0" t="s">
        <v>231</v>
      </c>
      <c r="K63" s="127" t="s">
        <v>233</v>
      </c>
    </row>
    <row r="64" customFormat="false" ht="12.75" hidden="false" customHeight="false" outlineLevel="0" collapsed="false">
      <c r="C64" s="0" t="n">
        <v>2000</v>
      </c>
      <c r="E64" s="0" t="n">
        <v>0</v>
      </c>
      <c r="G64" s="0" t="n">
        <v>0</v>
      </c>
      <c r="H64" s="0" t="n">
        <v>0</v>
      </c>
      <c r="K64" s="0" t="n">
        <v>2000</v>
      </c>
      <c r="M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C65" s="0" t="s">
        <v>234</v>
      </c>
      <c r="E65" s="0" t="n">
        <v>30</v>
      </c>
      <c r="G65" s="0" t="n">
        <v>2000</v>
      </c>
      <c r="H65" s="0" t="n">
        <v>30</v>
      </c>
      <c r="K65" s="0" t="s">
        <v>234</v>
      </c>
      <c r="M65" s="0" t="n">
        <v>30</v>
      </c>
      <c r="O65" s="0" t="n">
        <v>2000</v>
      </c>
      <c r="P65" s="0" t="n">
        <v>30</v>
      </c>
    </row>
    <row r="66" customFormat="false" ht="12.75" hidden="false" customHeight="false" outlineLevel="0" collapsed="false">
      <c r="C66" s="0" t="s">
        <v>235</v>
      </c>
      <c r="E66" s="0" t="n">
        <v>60</v>
      </c>
      <c r="G66" s="0" t="n">
        <v>2500</v>
      </c>
      <c r="H66" s="0" t="n">
        <v>60</v>
      </c>
      <c r="K66" s="0" t="s">
        <v>235</v>
      </c>
      <c r="M66" s="0" t="n">
        <v>60</v>
      </c>
      <c r="O66" s="0" t="n">
        <v>2500</v>
      </c>
      <c r="P66" s="0" t="n">
        <v>60</v>
      </c>
    </row>
    <row r="67" customFormat="false" ht="12.75" hidden="false" customHeight="false" outlineLevel="0" collapsed="false">
      <c r="C67" s="0" t="s">
        <v>236</v>
      </c>
      <c r="E67" s="0" t="n">
        <v>90</v>
      </c>
      <c r="G67" s="0" t="n">
        <v>3500</v>
      </c>
      <c r="H67" s="0" t="n">
        <v>90</v>
      </c>
      <c r="K67" s="0" t="s">
        <v>236</v>
      </c>
      <c r="M67" s="0" t="n">
        <v>120</v>
      </c>
      <c r="O67" s="0" t="n">
        <v>3500</v>
      </c>
      <c r="P67" s="0" t="n">
        <v>120</v>
      </c>
    </row>
    <row r="68" customFormat="false" ht="12.75" hidden="false" customHeight="false" outlineLevel="0" collapsed="false">
      <c r="C68" s="0" t="s">
        <v>237</v>
      </c>
      <c r="E68" s="0" t="n">
        <v>150</v>
      </c>
      <c r="G68" s="0" t="n">
        <v>5000</v>
      </c>
      <c r="H68" s="0" t="n">
        <v>150</v>
      </c>
      <c r="K68" s="0" t="s">
        <v>237</v>
      </c>
      <c r="M68" s="0" t="n">
        <v>175</v>
      </c>
      <c r="O68" s="0" t="n">
        <v>5000</v>
      </c>
      <c r="P68" s="0" t="n">
        <v>175</v>
      </c>
    </row>
    <row r="69" customFormat="false" ht="12.75" hidden="false" customHeight="false" outlineLevel="0" collapsed="false">
      <c r="C69" s="0" t="s">
        <v>238</v>
      </c>
      <c r="E69" s="0" t="n">
        <v>175</v>
      </c>
      <c r="G69" s="0" t="n">
        <v>10000</v>
      </c>
      <c r="H69" s="0" t="n">
        <v>175</v>
      </c>
      <c r="K69" s="0" t="s">
        <v>239</v>
      </c>
      <c r="M69" s="0" t="n">
        <v>200</v>
      </c>
      <c r="O69" s="0" t="n">
        <v>10000</v>
      </c>
      <c r="P69" s="0" t="n">
        <v>200</v>
      </c>
    </row>
    <row r="70" customFormat="false" ht="12.75" hidden="false" customHeight="false" outlineLevel="0" collapsed="false">
      <c r="C70" s="0" t="s">
        <v>240</v>
      </c>
      <c r="E70" s="0" t="n">
        <v>200</v>
      </c>
      <c r="G70" s="0" t="n">
        <v>15000</v>
      </c>
      <c r="H70" s="0" t="n">
        <v>200</v>
      </c>
      <c r="K70" s="0" t="s">
        <v>241</v>
      </c>
      <c r="M70" s="0" t="n">
        <v>300</v>
      </c>
    </row>
    <row r="86" customFormat="false" ht="12.75" hidden="false" customHeight="false" outlineLevel="0" collapsed="false">
      <c r="B86" s="0" t="s">
        <v>231</v>
      </c>
      <c r="C86" s="0" t="s">
        <v>24</v>
      </c>
      <c r="D86" s="0" t="s">
        <v>242</v>
      </c>
      <c r="G86" s="129"/>
      <c r="H86" s="129" t="s">
        <v>243</v>
      </c>
      <c r="I86" s="130"/>
      <c r="J86" s="130"/>
      <c r="K86" s="130"/>
      <c r="L86" s="130"/>
      <c r="M86" s="130"/>
    </row>
    <row r="87" customFormat="false" ht="12.75" hidden="false" customHeight="false" outlineLevel="0" collapsed="false">
      <c r="C87" s="0" t="s">
        <v>244</v>
      </c>
      <c r="E87" s="0" t="s">
        <v>186</v>
      </c>
      <c r="G87" s="131" t="s">
        <v>244</v>
      </c>
      <c r="H87" s="131"/>
      <c r="I87" s="132" t="s">
        <v>186</v>
      </c>
      <c r="J87" s="130"/>
      <c r="K87" s="130"/>
      <c r="L87" s="130"/>
      <c r="M87" s="130"/>
    </row>
    <row r="88" customFormat="false" ht="12.75" hidden="false" customHeight="false" outlineLevel="0" collapsed="false">
      <c r="E88" s="0" t="s">
        <v>245</v>
      </c>
      <c r="G88" s="130"/>
      <c r="H88" s="130"/>
      <c r="I88" s="130"/>
      <c r="J88" s="133" t="s">
        <v>246</v>
      </c>
      <c r="K88" s="133"/>
      <c r="L88" s="134" t="s">
        <v>247</v>
      </c>
      <c r="M88" s="134"/>
      <c r="N88" s="0" t="s">
        <v>247</v>
      </c>
    </row>
    <row r="89" customFormat="false" ht="12.75" hidden="false" customHeight="false" outlineLevel="0" collapsed="false">
      <c r="A89" s="0" t="n">
        <v>1.48</v>
      </c>
      <c r="B89" s="0" t="s">
        <v>160</v>
      </c>
      <c r="C89" s="135" t="n">
        <v>35065</v>
      </c>
      <c r="D89" s="0" t="n">
        <v>0</v>
      </c>
      <c r="G89" s="136" t="n">
        <v>31048</v>
      </c>
      <c r="H89" s="130"/>
      <c r="I89" s="29" t="n">
        <v>1.25</v>
      </c>
      <c r="J89" s="130"/>
      <c r="K89" s="130"/>
      <c r="L89" s="130"/>
      <c r="M89" s="130"/>
    </row>
    <row r="90" customFormat="false" ht="12.75" hidden="false" customHeight="false" outlineLevel="0" collapsed="false">
      <c r="A90" s="0" t="n">
        <f aca="false">159%+D90</f>
        <v>1.63</v>
      </c>
      <c r="C90" s="135" t="n">
        <v>35247</v>
      </c>
      <c r="D90" s="0" t="n">
        <v>0.04</v>
      </c>
      <c r="G90" s="136" t="n">
        <v>31229</v>
      </c>
      <c r="H90" s="130"/>
      <c r="I90" s="130"/>
      <c r="J90" s="130"/>
      <c r="K90" s="130"/>
      <c r="L90" s="130"/>
      <c r="M90" s="130"/>
    </row>
    <row r="91" customFormat="false" ht="12.75" hidden="false" customHeight="false" outlineLevel="0" collapsed="false">
      <c r="A91" s="0" t="n">
        <f aca="false">170%+D91</f>
        <v>1.78</v>
      </c>
      <c r="C91" s="135" t="n">
        <v>35431</v>
      </c>
      <c r="D91" s="0" t="n">
        <v>0.08</v>
      </c>
      <c r="G91" s="136" t="n">
        <v>31413</v>
      </c>
      <c r="H91" s="130"/>
      <c r="I91" s="29" t="n">
        <v>0</v>
      </c>
      <c r="J91" s="137" t="n">
        <v>0</v>
      </c>
      <c r="K91" s="130" t="n">
        <v>0</v>
      </c>
      <c r="L91" s="137" t="n">
        <v>0</v>
      </c>
      <c r="M91" s="130"/>
      <c r="N91" s="0" t="n">
        <v>0</v>
      </c>
    </row>
    <row r="92" customFormat="false" ht="12.75" hidden="false" customHeight="false" outlineLevel="0" collapsed="false">
      <c r="A92" s="0" t="n">
        <f aca="false">182%+D92</f>
        <v>1.95</v>
      </c>
      <c r="C92" s="135" t="n">
        <v>35612</v>
      </c>
      <c r="D92" s="0" t="n">
        <v>0.13</v>
      </c>
      <c r="G92" s="136" t="n">
        <v>31594</v>
      </c>
      <c r="H92" s="130"/>
      <c r="I92" s="29" t="n">
        <v>0.04</v>
      </c>
      <c r="J92" s="137" t="n">
        <v>0.03</v>
      </c>
      <c r="K92" s="130" t="n">
        <v>140</v>
      </c>
      <c r="L92" s="137" t="n">
        <v>0.02</v>
      </c>
      <c r="M92" s="130" t="n">
        <v>180</v>
      </c>
      <c r="N92" s="0" t="n">
        <v>0.02</v>
      </c>
    </row>
    <row r="93" customFormat="false" ht="12.75" hidden="false" customHeight="false" outlineLevel="0" collapsed="false">
      <c r="A93" s="0" t="n">
        <f aca="false">190%+D93</f>
        <v>2.06</v>
      </c>
      <c r="C93" s="135" t="n">
        <v>35796</v>
      </c>
      <c r="D93" s="0" t="n">
        <v>0.16</v>
      </c>
      <c r="G93" s="136" t="n">
        <v>31778</v>
      </c>
      <c r="H93" s="130"/>
      <c r="I93" s="29" t="n">
        <v>0.08</v>
      </c>
      <c r="J93" s="137" t="n">
        <v>0.06</v>
      </c>
      <c r="K93" s="130" t="n">
        <v>280</v>
      </c>
      <c r="L93" s="137" t="n">
        <v>0.05</v>
      </c>
      <c r="M93" s="130" t="n">
        <v>360</v>
      </c>
      <c r="N93" s="0" t="n">
        <v>0.05</v>
      </c>
      <c r="O93" s="0" t="n">
        <v>360</v>
      </c>
    </row>
    <row r="94" customFormat="false" ht="12.75" hidden="false" customHeight="false" outlineLevel="0" collapsed="false">
      <c r="A94" s="0" t="n">
        <f aca="false">203%+D94</f>
        <v>2.25</v>
      </c>
      <c r="C94" s="135" t="n">
        <v>35977</v>
      </c>
      <c r="D94" s="0" t="n">
        <v>0.22</v>
      </c>
      <c r="G94" s="136" t="n">
        <v>31959</v>
      </c>
      <c r="H94" s="130"/>
      <c r="I94" s="29" t="n">
        <v>0.13</v>
      </c>
      <c r="J94" s="137" t="n">
        <v>0.09</v>
      </c>
      <c r="K94" s="130" t="n">
        <v>455</v>
      </c>
      <c r="L94" s="137" t="n">
        <v>0.08</v>
      </c>
      <c r="M94" s="130" t="n">
        <v>540</v>
      </c>
      <c r="N94" s="0" t="n">
        <v>0.08</v>
      </c>
      <c r="O94" s="0" t="n">
        <v>540</v>
      </c>
    </row>
    <row r="95" customFormat="false" ht="12.75" hidden="false" customHeight="false" outlineLevel="0" collapsed="false">
      <c r="A95" s="0" t="n">
        <f aca="false">203/100+D95</f>
        <v>2.35</v>
      </c>
      <c r="C95" s="135" t="n">
        <v>36161</v>
      </c>
      <c r="D95" s="0" t="n">
        <v>0.32</v>
      </c>
      <c r="E95" s="0" t="s">
        <v>248</v>
      </c>
      <c r="F95" s="0" t="n">
        <v>0.1</v>
      </c>
      <c r="G95" s="136" t="n">
        <v>32143</v>
      </c>
      <c r="H95" s="130"/>
      <c r="I95" s="29" t="n">
        <v>0.18</v>
      </c>
      <c r="J95" s="137" t="n">
        <v>0.13</v>
      </c>
      <c r="K95" s="138" t="n">
        <v>630</v>
      </c>
      <c r="L95" s="137" t="n">
        <v>0.11</v>
      </c>
      <c r="M95" s="130" t="n">
        <v>780</v>
      </c>
      <c r="N95" s="0" t="n">
        <v>0.11</v>
      </c>
      <c r="O95" s="0" t="n">
        <v>780</v>
      </c>
    </row>
    <row r="96" customFormat="false" ht="12.75" hidden="false" customHeight="false" outlineLevel="0" collapsed="false">
      <c r="A96" s="0" t="n">
        <f aca="false">203/100+D96</f>
        <v>2.4</v>
      </c>
      <c r="C96" s="135" t="n">
        <v>36342</v>
      </c>
      <c r="D96" s="0" t="n">
        <v>0.37</v>
      </c>
      <c r="E96" s="0" t="s">
        <v>249</v>
      </c>
      <c r="F96" s="0" t="n">
        <v>0.05</v>
      </c>
      <c r="G96" s="136" t="n">
        <v>32325</v>
      </c>
      <c r="H96" s="130"/>
      <c r="I96" s="29" t="n">
        <v>0.23</v>
      </c>
      <c r="J96" s="137" t="n">
        <v>0.17</v>
      </c>
      <c r="K96" s="138" t="n">
        <v>805</v>
      </c>
      <c r="L96" s="137" t="n">
        <v>0.15</v>
      </c>
      <c r="M96" s="130" t="n">
        <v>1020</v>
      </c>
      <c r="N96" s="0" t="n">
        <v>0.15</v>
      </c>
      <c r="O96" s="0" t="n">
        <v>1020</v>
      </c>
    </row>
    <row r="97" customFormat="false" ht="12.75" hidden="false" customHeight="false" outlineLevel="0" collapsed="false">
      <c r="A97" s="0" t="n">
        <f aca="false">203/100+D97</f>
        <v>2.41</v>
      </c>
      <c r="C97" s="135" t="n">
        <v>36526</v>
      </c>
      <c r="D97" s="0" t="n">
        <v>0.38</v>
      </c>
      <c r="E97" s="0" t="s">
        <v>250</v>
      </c>
      <c r="F97" s="0" t="n">
        <v>0.01</v>
      </c>
      <c r="G97" s="136" t="n">
        <v>32509</v>
      </c>
      <c r="H97" s="130"/>
      <c r="I97" s="29" t="n">
        <v>0.29</v>
      </c>
      <c r="J97" s="137" t="n">
        <v>0.22</v>
      </c>
      <c r="K97" s="138" t="n">
        <v>1015</v>
      </c>
      <c r="L97" s="137" t="n">
        <v>0.19</v>
      </c>
      <c r="M97" s="130" t="n">
        <v>1320</v>
      </c>
      <c r="N97" s="0" t="n">
        <v>0.19</v>
      </c>
      <c r="O97" s="0" t="n">
        <v>1320</v>
      </c>
    </row>
    <row r="98" customFormat="false" ht="12.75" hidden="false" customHeight="false" outlineLevel="0" collapsed="false">
      <c r="A98" s="0" t="n">
        <f aca="false">203/100+D98</f>
        <v>2.445</v>
      </c>
      <c r="C98" s="135" t="n">
        <v>37165</v>
      </c>
      <c r="D98" s="0" t="n">
        <v>0.415</v>
      </c>
      <c r="G98" s="136" t="n">
        <v>32690</v>
      </c>
      <c r="H98" s="130"/>
      <c r="I98" s="29" t="n">
        <v>0.34</v>
      </c>
      <c r="J98" s="137" t="n">
        <v>0.25</v>
      </c>
      <c r="K98" s="138" t="n">
        <v>1190</v>
      </c>
      <c r="L98" s="137" t="n">
        <v>0.22</v>
      </c>
      <c r="M98" s="130" t="n">
        <v>1500</v>
      </c>
      <c r="N98" s="0" t="n">
        <v>0.22</v>
      </c>
      <c r="O98" s="0" t="n">
        <v>1500</v>
      </c>
    </row>
    <row r="99" customFormat="false" ht="12.75" hidden="false" customHeight="false" outlineLevel="0" collapsed="false">
      <c r="A99" s="0" t="n">
        <f aca="false">203/100+D99</f>
        <v>2.465</v>
      </c>
      <c r="C99" s="135" t="n">
        <v>37257</v>
      </c>
      <c r="D99" s="0" t="n">
        <v>0.435</v>
      </c>
      <c r="E99" s="0" t="s">
        <v>251</v>
      </c>
      <c r="F99" s="0" t="n">
        <v>0.02</v>
      </c>
      <c r="G99" s="136" t="n">
        <v>32874</v>
      </c>
      <c r="H99" s="130"/>
      <c r="I99" s="29" t="n">
        <v>0.38</v>
      </c>
      <c r="J99" s="137" t="n">
        <v>0.28</v>
      </c>
      <c r="K99" s="138" t="n">
        <v>1330</v>
      </c>
      <c r="L99" s="137" t="n">
        <v>0.25</v>
      </c>
      <c r="M99" s="130" t="n">
        <v>1680</v>
      </c>
      <c r="N99" s="0" t="n">
        <v>0.25</v>
      </c>
      <c r="O99" s="0" t="n">
        <v>1680</v>
      </c>
    </row>
    <row r="100" customFormat="false" ht="12.75" hidden="false" customHeight="false" outlineLevel="0" collapsed="false">
      <c r="A100" s="0" t="n">
        <f aca="false">203/100+D100</f>
        <v>2.4925</v>
      </c>
      <c r="B100" s="0" t="s">
        <v>252</v>
      </c>
      <c r="C100" s="135" t="n">
        <v>37347</v>
      </c>
      <c r="D100" s="0" t="n">
        <v>0.4625</v>
      </c>
      <c r="E100" s="0" t="s">
        <v>253</v>
      </c>
      <c r="F100" s="0" t="s">
        <v>254</v>
      </c>
      <c r="G100" s="136" t="n">
        <v>33055</v>
      </c>
      <c r="H100" s="130"/>
      <c r="I100" s="29" t="n">
        <v>0.43</v>
      </c>
      <c r="J100" s="137" t="n">
        <v>0.32</v>
      </c>
      <c r="K100" s="138" t="n">
        <v>1505</v>
      </c>
      <c r="L100" s="137" t="n">
        <v>0.28</v>
      </c>
      <c r="M100" s="130" t="n">
        <v>1920</v>
      </c>
    </row>
    <row r="101" customFormat="false" ht="12.75" hidden="false" customHeight="false" outlineLevel="0" collapsed="false">
      <c r="A101" s="0" t="n">
        <f aca="false">203/100+D101</f>
        <v>2.515</v>
      </c>
      <c r="B101" s="0" t="s">
        <v>255</v>
      </c>
      <c r="C101" s="135" t="n">
        <v>37438</v>
      </c>
      <c r="D101" s="0" t="n">
        <v>0.485</v>
      </c>
      <c r="E101" s="0" t="s">
        <v>256</v>
      </c>
      <c r="F101" s="0" t="s">
        <v>257</v>
      </c>
      <c r="G101" s="136" t="n">
        <v>33239</v>
      </c>
      <c r="H101" s="130"/>
      <c r="I101" s="29" t="n">
        <v>0.51</v>
      </c>
      <c r="J101" s="137" t="n">
        <v>0.38</v>
      </c>
      <c r="K101" s="138" t="n">
        <v>1785</v>
      </c>
      <c r="L101" s="137" t="n">
        <v>0.33</v>
      </c>
      <c r="M101" s="130" t="n">
        <v>2280</v>
      </c>
      <c r="N101" s="0" t="n">
        <v>0.33</v>
      </c>
      <c r="O101" s="0" t="n">
        <v>2280</v>
      </c>
    </row>
    <row r="102" customFormat="false" ht="12.75" hidden="false" customHeight="false" outlineLevel="0" collapsed="false">
      <c r="A102" s="0" t="n">
        <f aca="false">203/100+D102</f>
        <v>2.5375</v>
      </c>
      <c r="B102" s="0" t="s">
        <v>258</v>
      </c>
      <c r="C102" s="135" t="n">
        <v>37622</v>
      </c>
      <c r="D102" s="0" t="n">
        <v>0.5075</v>
      </c>
      <c r="E102" s="0" t="s">
        <v>259</v>
      </c>
      <c r="F102" s="0" t="s">
        <v>260</v>
      </c>
      <c r="G102" s="136" t="n">
        <v>33420</v>
      </c>
      <c r="H102" s="130"/>
      <c r="I102" s="29" t="n">
        <v>0.6</v>
      </c>
      <c r="J102" s="137" t="n">
        <v>0.45</v>
      </c>
      <c r="K102" s="138" t="n">
        <v>2100</v>
      </c>
      <c r="L102" s="137" t="n">
        <v>0.39</v>
      </c>
      <c r="M102" s="130" t="n">
        <v>2700</v>
      </c>
      <c r="N102" s="0" t="n">
        <v>0.39</v>
      </c>
      <c r="O102" s="0" t="n">
        <v>2700</v>
      </c>
    </row>
    <row r="103" customFormat="false" ht="12.75" hidden="false" customHeight="false" outlineLevel="0" collapsed="false">
      <c r="A103" s="0" t="n">
        <f aca="false">203/100+D103</f>
        <v>2.58</v>
      </c>
      <c r="B103" s="0" t="s">
        <v>261</v>
      </c>
      <c r="C103" s="135" t="n">
        <v>37712</v>
      </c>
      <c r="D103" s="0" t="n">
        <v>0.55</v>
      </c>
      <c r="E103" s="0" t="s">
        <v>262</v>
      </c>
      <c r="F103" s="0" t="s">
        <v>263</v>
      </c>
      <c r="G103" s="136" t="n">
        <v>33604</v>
      </c>
      <c r="H103" s="130"/>
      <c r="I103" s="29" t="n">
        <v>0.71</v>
      </c>
      <c r="J103" s="137" t="n">
        <v>0.53</v>
      </c>
      <c r="K103" s="138" t="n">
        <v>2485</v>
      </c>
      <c r="L103" s="137" t="n">
        <v>0.46</v>
      </c>
      <c r="M103" s="130" t="n">
        <v>3180</v>
      </c>
      <c r="N103" s="0" t="n">
        <v>0.46</v>
      </c>
      <c r="O103" s="0" t="n">
        <v>3180</v>
      </c>
    </row>
    <row r="104" customFormat="false" ht="12.75" hidden="false" customHeight="false" outlineLevel="0" collapsed="false">
      <c r="A104" s="0" t="n">
        <f aca="false">203/100+D104</f>
        <v>2.64</v>
      </c>
      <c r="B104" s="0" t="s">
        <v>264</v>
      </c>
      <c r="C104" s="135" t="n">
        <v>38139</v>
      </c>
      <c r="D104" s="0" t="n">
        <v>0.61</v>
      </c>
      <c r="G104" s="136" t="n">
        <v>33786</v>
      </c>
      <c r="H104" s="130"/>
      <c r="I104" s="29" t="n">
        <v>0.83</v>
      </c>
      <c r="J104" s="137" t="n">
        <v>0.62</v>
      </c>
      <c r="K104" s="138" t="n">
        <v>2905</v>
      </c>
      <c r="L104" s="137" t="n">
        <v>0.54</v>
      </c>
      <c r="M104" s="130" t="n">
        <v>3720</v>
      </c>
      <c r="N104" s="0" t="n">
        <v>0.54</v>
      </c>
      <c r="O104" s="0" t="n">
        <v>3720</v>
      </c>
    </row>
    <row r="105" customFormat="false" ht="12.75" hidden="false" customHeight="false" outlineLevel="0" collapsed="false">
      <c r="A105" s="0" t="n">
        <f aca="false">203/100+D105</f>
        <v>2.14</v>
      </c>
      <c r="C105" s="135" t="n">
        <v>38200</v>
      </c>
      <c r="D105" s="0" t="n">
        <v>0.11</v>
      </c>
      <c r="E105" s="0" t="s">
        <v>265</v>
      </c>
      <c r="G105" s="136" t="n">
        <v>33970</v>
      </c>
      <c r="H105" s="130"/>
      <c r="I105" s="29" t="n">
        <v>0.92</v>
      </c>
      <c r="J105" s="137" t="n">
        <v>0.69</v>
      </c>
      <c r="K105" s="138" t="n">
        <v>3220</v>
      </c>
      <c r="L105" s="137" t="n">
        <v>0.59</v>
      </c>
      <c r="M105" s="130" t="n">
        <v>4140</v>
      </c>
      <c r="N105" s="0" t="n">
        <v>0.59</v>
      </c>
      <c r="O105" s="0" t="n">
        <v>4140</v>
      </c>
    </row>
    <row r="106" customFormat="false" ht="12.75" hidden="false" customHeight="false" outlineLevel="0" collapsed="false">
      <c r="A106" s="0" t="n">
        <f aca="false">203/100+D106</f>
        <v>2.17</v>
      </c>
      <c r="C106" s="135" t="n">
        <v>38443</v>
      </c>
      <c r="D106" s="0" t="n">
        <v>0.14</v>
      </c>
      <c r="G106" s="136" t="n">
        <v>34151</v>
      </c>
      <c r="H106" s="130"/>
      <c r="I106" s="29" t="n">
        <v>0.97</v>
      </c>
      <c r="J106" s="137" t="n">
        <v>0.73</v>
      </c>
      <c r="K106" s="138" t="n">
        <v>3395</v>
      </c>
      <c r="L106" s="137" t="n">
        <v>0.63</v>
      </c>
      <c r="M106" s="130" t="n">
        <v>4380</v>
      </c>
      <c r="N106" s="0" t="n">
        <v>0.63</v>
      </c>
      <c r="O106" s="0" t="n">
        <v>4380</v>
      </c>
    </row>
    <row r="107" customFormat="false" ht="12.75" hidden="false" customHeight="false" outlineLevel="0" collapsed="false">
      <c r="A107" s="0" t="n">
        <f aca="false">203/100+D107</f>
        <v>2.2</v>
      </c>
      <c r="C107" s="135" t="n">
        <v>38534</v>
      </c>
      <c r="D107" s="0" t="n">
        <v>0.17</v>
      </c>
      <c r="G107" s="136" t="n">
        <v>34335</v>
      </c>
      <c r="H107" s="130"/>
      <c r="I107" s="29" t="n">
        <v>1.04</v>
      </c>
      <c r="J107" s="137" t="n">
        <v>0.78</v>
      </c>
      <c r="K107" s="138" t="n">
        <v>3640</v>
      </c>
      <c r="L107" s="137" t="n">
        <v>0.67</v>
      </c>
      <c r="M107" s="130" t="n">
        <v>4680</v>
      </c>
      <c r="N107" s="0" t="n">
        <v>0.67</v>
      </c>
      <c r="O107" s="0" t="n">
        <v>4680</v>
      </c>
    </row>
    <row r="108" customFormat="false" ht="12.75" hidden="false" customHeight="false" outlineLevel="0" collapsed="false">
      <c r="A108" s="0" t="n">
        <f aca="false">203/100+D108</f>
        <v>2.24</v>
      </c>
      <c r="C108" s="135" t="n">
        <v>38657</v>
      </c>
      <c r="D108" s="0" t="n">
        <v>0.21</v>
      </c>
      <c r="G108" s="136" t="n">
        <v>34516</v>
      </c>
      <c r="H108" s="130"/>
      <c r="I108" s="29" t="n">
        <v>1.14</v>
      </c>
      <c r="J108" s="137" t="n">
        <v>0.85</v>
      </c>
      <c r="K108" s="138" t="n">
        <v>3990</v>
      </c>
      <c r="L108" s="137" t="n">
        <v>0.74</v>
      </c>
      <c r="M108" s="130" t="n">
        <v>5100</v>
      </c>
      <c r="N108" s="0" t="n">
        <v>0.74</v>
      </c>
      <c r="O108" s="0" t="n">
        <v>5100</v>
      </c>
    </row>
    <row r="109" customFormat="false" ht="12.75" hidden="false" customHeight="false" outlineLevel="0" collapsed="false">
      <c r="A109" s="0" t="n">
        <f aca="false">203/100+D109</f>
        <v>2.27</v>
      </c>
      <c r="C109" s="136" t="n">
        <v>38838</v>
      </c>
      <c r="D109" s="0" t="n">
        <v>0.24</v>
      </c>
      <c r="G109" s="136" t="n">
        <v>34700</v>
      </c>
      <c r="H109" s="130"/>
      <c r="I109" s="29" t="n">
        <v>1.25</v>
      </c>
      <c r="J109" s="137" t="n">
        <v>0.94</v>
      </c>
      <c r="K109" s="138" t="n">
        <v>4375</v>
      </c>
      <c r="L109" s="137" t="n">
        <v>0.81</v>
      </c>
      <c r="M109" s="130" t="n">
        <v>5640</v>
      </c>
      <c r="N109" s="0" t="n">
        <v>0.81</v>
      </c>
      <c r="O109" s="0" t="n">
        <v>5640</v>
      </c>
    </row>
    <row r="110" customFormat="false" ht="12.75" hidden="false" customHeight="false" outlineLevel="0" collapsed="false">
      <c r="C110" s="136" t="n">
        <v>38961</v>
      </c>
      <c r="D110" s="0" t="n">
        <v>0.29</v>
      </c>
      <c r="G110" s="136" t="n">
        <v>34881</v>
      </c>
      <c r="H110" s="130"/>
      <c r="I110" s="29" t="n">
        <v>1.36</v>
      </c>
      <c r="J110" s="137" t="n">
        <v>1.02</v>
      </c>
      <c r="K110" s="138" t="n">
        <v>4760</v>
      </c>
      <c r="L110" s="137" t="n">
        <v>0.88</v>
      </c>
      <c r="M110" s="130" t="n">
        <v>6120</v>
      </c>
      <c r="N110" s="0" t="n">
        <v>0.88</v>
      </c>
      <c r="O110" s="0" t="n">
        <v>6120</v>
      </c>
    </row>
    <row r="111" customFormat="false" ht="12.75" hidden="false" customHeight="false" outlineLevel="0" collapsed="false">
      <c r="C111" s="136" t="n">
        <v>39173</v>
      </c>
      <c r="D111" s="0" t="n">
        <v>0.35</v>
      </c>
      <c r="G111" s="136" t="n">
        <v>35065</v>
      </c>
      <c r="H111" s="130"/>
      <c r="I111" s="29" t="n">
        <v>1.48</v>
      </c>
      <c r="J111" s="137" t="n">
        <v>1.11</v>
      </c>
      <c r="K111" s="130" t="n">
        <v>5180</v>
      </c>
      <c r="L111" s="137" t="n">
        <v>0.96</v>
      </c>
      <c r="M111" s="130" t="n">
        <v>6660</v>
      </c>
    </row>
    <row r="112" customFormat="false" ht="12.75" hidden="false" customHeight="false" outlineLevel="0" collapsed="false">
      <c r="C112" s="136" t="n">
        <v>39264</v>
      </c>
      <c r="D112" s="0" t="n">
        <v>0.41</v>
      </c>
      <c r="G112" s="136" t="n">
        <v>35247</v>
      </c>
      <c r="H112" s="130"/>
      <c r="I112" s="29" t="n">
        <v>1.59</v>
      </c>
      <c r="J112" s="137" t="n">
        <v>1.19</v>
      </c>
      <c r="K112" s="130" t="n">
        <v>5565</v>
      </c>
      <c r="L112" s="137" t="n">
        <v>1.03</v>
      </c>
      <c r="M112" s="130" t="n">
        <v>7140</v>
      </c>
    </row>
    <row r="113" customFormat="false" ht="12.75" hidden="false" customHeight="false" outlineLevel="0" collapsed="false">
      <c r="C113" s="136" t="n">
        <v>39448</v>
      </c>
      <c r="D113" s="0" t="n">
        <v>0.47</v>
      </c>
      <c r="G113" s="136" t="n">
        <v>35431</v>
      </c>
      <c r="H113" s="130"/>
      <c r="I113" s="29" t="n">
        <v>1.7</v>
      </c>
      <c r="J113" s="130"/>
      <c r="K113" s="130"/>
      <c r="L113" s="130"/>
      <c r="M113" s="130"/>
    </row>
    <row r="114" customFormat="false" ht="12.75" hidden="false" customHeight="false" outlineLevel="0" collapsed="false">
      <c r="C114" s="136" t="n">
        <v>39630</v>
      </c>
      <c r="D114" s="0" t="n">
        <v>0.54</v>
      </c>
      <c r="G114" s="136" t="n">
        <v>35612</v>
      </c>
      <c r="H114" s="130"/>
      <c r="I114" s="29" t="n">
        <v>1.82</v>
      </c>
      <c r="J114" s="130"/>
      <c r="K114" s="130"/>
      <c r="L114" s="130"/>
      <c r="M114" s="130"/>
    </row>
    <row r="115" customFormat="false" ht="12.75" hidden="false" customHeight="false" outlineLevel="0" collapsed="false">
      <c r="C115" s="136" t="n">
        <v>39814</v>
      </c>
      <c r="D115" s="0" t="n">
        <v>0.64</v>
      </c>
      <c r="G115" s="136" t="n">
        <v>35796</v>
      </c>
      <c r="H115" s="130"/>
      <c r="I115" s="29" t="n">
        <v>1.9</v>
      </c>
      <c r="J115" s="130"/>
      <c r="K115" s="130"/>
      <c r="L115" s="130"/>
      <c r="M115" s="130"/>
    </row>
    <row r="116" customFormat="false" ht="12.75" hidden="false" customHeight="false" outlineLevel="0" collapsed="false">
      <c r="C116" s="136" t="n">
        <v>39995</v>
      </c>
      <c r="D116" s="0" t="n">
        <v>0.73</v>
      </c>
      <c r="G116" s="136" t="n">
        <v>35977</v>
      </c>
      <c r="H116" s="130"/>
      <c r="I116" s="29" t="n">
        <v>2.03</v>
      </c>
      <c r="J116" s="130"/>
      <c r="K116" s="130"/>
      <c r="L116" s="130"/>
      <c r="M116" s="130"/>
    </row>
    <row r="117" customFormat="false" ht="12.75" hidden="false" customHeight="false" outlineLevel="0" collapsed="false">
      <c r="G117" s="130"/>
      <c r="H117" s="130"/>
      <c r="I117" s="130"/>
      <c r="J117" s="130"/>
      <c r="K117" s="130"/>
      <c r="L117" s="130"/>
      <c r="M117" s="130"/>
    </row>
    <row r="119" customFormat="false" ht="12.75" hidden="false" customHeight="false" outlineLevel="0" collapsed="false">
      <c r="B119" s="139" t="s">
        <v>266</v>
      </c>
    </row>
    <row r="121" customFormat="false" ht="12.75" hidden="false" customHeight="false" outlineLevel="0" collapsed="false">
      <c r="B121" s="140" t="n">
        <v>38718</v>
      </c>
      <c r="C121" s="141" t="n">
        <v>0</v>
      </c>
    </row>
    <row r="122" customFormat="false" ht="12.75" hidden="false" customHeight="false" outlineLevel="0" collapsed="false">
      <c r="B122" s="140" t="n">
        <v>38899</v>
      </c>
      <c r="C122" s="141" t="n">
        <v>0.02</v>
      </c>
    </row>
    <row r="123" customFormat="false" ht="12.75" hidden="false" customHeight="false" outlineLevel="0" collapsed="false">
      <c r="B123" s="140" t="n">
        <v>39083</v>
      </c>
      <c r="C123" s="141" t="n">
        <v>0.06</v>
      </c>
      <c r="H123" s="142"/>
    </row>
    <row r="124" customFormat="false" ht="12.75" hidden="false" customHeight="false" outlineLevel="0" collapsed="false">
      <c r="B124" s="140" t="n">
        <v>39264</v>
      </c>
      <c r="C124" s="141" t="n">
        <v>0.09</v>
      </c>
    </row>
    <row r="125" customFormat="false" ht="12.75" hidden="false" customHeight="false" outlineLevel="0" collapsed="false">
      <c r="B125" s="140" t="n">
        <v>39448</v>
      </c>
      <c r="C125" s="141" t="n">
        <v>0.12</v>
      </c>
    </row>
    <row r="126" customFormat="false" ht="12.75" hidden="false" customHeight="false" outlineLevel="0" collapsed="false">
      <c r="B126" s="140" t="n">
        <v>39630</v>
      </c>
      <c r="C126" s="141" t="n">
        <v>0.16</v>
      </c>
    </row>
    <row r="145" customFormat="false" ht="12.75" hidden="false" customHeight="false" outlineLevel="0" collapsed="false">
      <c r="C145" s="129" t="s">
        <v>267</v>
      </c>
      <c r="D145" s="130"/>
      <c r="E145" s="130"/>
      <c r="F145" s="130"/>
      <c r="G145" s="130"/>
    </row>
    <row r="146" customFormat="false" ht="12.75" hidden="false" customHeight="false" outlineLevel="0" collapsed="false">
      <c r="C146" s="132" t="n">
        <v>1</v>
      </c>
      <c r="D146" s="136" t="n">
        <v>34228</v>
      </c>
      <c r="E146" s="130" t="n">
        <v>100</v>
      </c>
      <c r="F146" s="130"/>
      <c r="G146" s="130"/>
    </row>
    <row r="147" customFormat="false" ht="12.75" hidden="false" customHeight="false" outlineLevel="0" collapsed="false">
      <c r="C147" s="132" t="n">
        <v>2</v>
      </c>
      <c r="D147" s="136" t="n">
        <v>34790</v>
      </c>
      <c r="E147" s="29" t="n">
        <v>0.1</v>
      </c>
      <c r="F147" s="130" t="s">
        <v>268</v>
      </c>
      <c r="G147" s="130"/>
    </row>
    <row r="148" customFormat="false" ht="12.75" hidden="false" customHeight="false" outlineLevel="0" collapsed="false">
      <c r="C148" s="132" t="n">
        <v>3</v>
      </c>
      <c r="D148" s="136" t="n">
        <v>35156</v>
      </c>
      <c r="E148" s="29" t="n">
        <v>0.1</v>
      </c>
      <c r="F148" s="130" t="s">
        <v>268</v>
      </c>
      <c r="G148" s="130"/>
    </row>
    <row r="149" customFormat="false" ht="12.75" hidden="false" customHeight="false" outlineLevel="0" collapsed="false">
      <c r="C149" s="130"/>
      <c r="D149" s="130"/>
      <c r="E149" s="130"/>
      <c r="F149" s="130"/>
      <c r="G149" s="130"/>
    </row>
    <row r="150" customFormat="false" ht="12.75" hidden="false" customHeight="false" outlineLevel="0" collapsed="false">
      <c r="C150" s="130"/>
      <c r="D150" s="130"/>
      <c r="E150" s="130"/>
      <c r="F150" s="130"/>
      <c r="G150" s="130"/>
    </row>
    <row r="152" customFormat="false" ht="12.75" hidden="false" customHeight="false" outlineLevel="0" collapsed="false">
      <c r="D152" s="0" t="s">
        <v>269</v>
      </c>
    </row>
    <row r="153" customFormat="false" ht="12.75" hidden="false" customHeight="false" outlineLevel="0" collapsed="false">
      <c r="D153" s="0" t="s">
        <v>270</v>
      </c>
      <c r="E153" s="0" t="s">
        <v>271</v>
      </c>
    </row>
    <row r="154" customFormat="false" ht="12.75" hidden="false" customHeight="false" outlineLevel="0" collapsed="false">
      <c r="D154" s="0" t="s">
        <v>272</v>
      </c>
      <c r="E154" s="0" t="n">
        <v>35.2</v>
      </c>
    </row>
    <row r="155" customFormat="false" ht="12.75" hidden="false" customHeight="false" outlineLevel="0" collapsed="false">
      <c r="D155" s="0" t="s">
        <v>273</v>
      </c>
      <c r="E155" s="0" t="n">
        <v>36</v>
      </c>
    </row>
    <row r="156" customFormat="false" ht="12.75" hidden="false" customHeight="false" outlineLevel="0" collapsed="false">
      <c r="D156" s="0" t="s">
        <v>274</v>
      </c>
      <c r="E156" s="0" t="n">
        <v>37.7</v>
      </c>
    </row>
    <row r="157" customFormat="false" ht="12.75" hidden="false" customHeight="false" outlineLevel="0" collapsed="false">
      <c r="D157" s="0" t="s">
        <v>275</v>
      </c>
      <c r="E157" s="0" t="n">
        <v>40</v>
      </c>
    </row>
    <row r="158" customFormat="false" ht="12.75" hidden="false" customHeight="false" outlineLevel="0" collapsed="false">
      <c r="D158" s="0" t="s">
        <v>276</v>
      </c>
      <c r="E158" s="0" t="n">
        <v>42</v>
      </c>
    </row>
    <row r="159" customFormat="false" ht="12.75" hidden="false" customHeight="false" outlineLevel="0" collapsed="false">
      <c r="D159" s="0" t="s">
        <v>277</v>
      </c>
      <c r="E159" s="0" t="n">
        <v>43.6</v>
      </c>
    </row>
    <row r="160" customFormat="false" ht="12.75" hidden="false" customHeight="false" outlineLevel="0" collapsed="false">
      <c r="D160" s="0" t="s">
        <v>278</v>
      </c>
      <c r="E160" s="0" t="n">
        <v>46</v>
      </c>
    </row>
    <row r="161" customFormat="false" ht="12.75" hidden="false" customHeight="false" outlineLevel="0" collapsed="false">
      <c r="D161" s="0" t="s">
        <v>279</v>
      </c>
      <c r="E161" s="0" t="n">
        <v>47</v>
      </c>
    </row>
    <row r="162" customFormat="false" ht="12.75" hidden="false" customHeight="false" outlineLevel="0" collapsed="false">
      <c r="D162" s="0" t="s">
        <v>280</v>
      </c>
      <c r="E162" s="0" t="n">
        <v>50</v>
      </c>
    </row>
    <row r="163" customFormat="false" ht="12.75" hidden="false" customHeight="false" outlineLevel="0" collapsed="false">
      <c r="D163" s="0" t="s">
        <v>281</v>
      </c>
      <c r="E163" s="0" t="n">
        <v>51</v>
      </c>
    </row>
    <row r="164" customFormat="false" ht="12.75" hidden="false" customHeight="false" outlineLevel="0" collapsed="false">
      <c r="D164" s="0" t="s">
        <v>282</v>
      </c>
      <c r="E164" s="0" t="n">
        <v>53</v>
      </c>
    </row>
    <row r="165" customFormat="false" ht="12.75" hidden="false" customHeight="false" outlineLevel="0" collapsed="false">
      <c r="D165" s="0" t="s">
        <v>283</v>
      </c>
      <c r="E165" s="0" t="n">
        <v>75</v>
      </c>
    </row>
    <row r="166" customFormat="false" ht="12.75" hidden="false" customHeight="false" outlineLevel="0" collapsed="false">
      <c r="D166" s="0" t="s">
        <v>284</v>
      </c>
      <c r="E166" s="0" t="n">
        <v>80.5</v>
      </c>
    </row>
    <row r="167" customFormat="false" ht="12.75" hidden="false" customHeight="false" outlineLevel="0" collapsed="false">
      <c r="D167" s="0" t="s">
        <v>285</v>
      </c>
      <c r="E167" s="0" t="n">
        <v>84</v>
      </c>
    </row>
    <row r="169" customFormat="false" ht="12.75" hidden="false" customHeight="false" outlineLevel="0" collapsed="false">
      <c r="B169" s="139" t="s">
        <v>286</v>
      </c>
    </row>
    <row r="171" customFormat="false" ht="12.75" hidden="false" customHeight="false" outlineLevel="0" collapsed="false">
      <c r="A171" s="0" t="n">
        <v>1964</v>
      </c>
      <c r="B171" s="143" t="n">
        <v>-65</v>
      </c>
      <c r="C171" s="0" t="n">
        <v>4</v>
      </c>
    </row>
    <row r="172" customFormat="false" ht="12.75" hidden="false" customHeight="false" outlineLevel="0" collapsed="false">
      <c r="A172" s="0" t="n">
        <v>1965</v>
      </c>
      <c r="B172" s="143" t="n">
        <v>-66</v>
      </c>
      <c r="C172" s="0" t="n">
        <v>4.25</v>
      </c>
    </row>
    <row r="173" customFormat="false" ht="12.75" hidden="false" customHeight="false" outlineLevel="0" collapsed="false">
      <c r="A173" s="0" t="n">
        <v>1966</v>
      </c>
      <c r="B173" s="143" t="n">
        <v>-67</v>
      </c>
      <c r="C173" s="0" t="n">
        <v>4.6</v>
      </c>
    </row>
    <row r="174" customFormat="false" ht="12.75" hidden="false" customHeight="false" outlineLevel="0" collapsed="false">
      <c r="A174" s="0" t="n">
        <v>1967</v>
      </c>
      <c r="B174" s="143" t="n">
        <v>-68</v>
      </c>
      <c r="C174" s="0" t="n">
        <v>4.8</v>
      </c>
    </row>
    <row r="175" customFormat="false" ht="12.75" hidden="false" customHeight="false" outlineLevel="0" collapsed="false">
      <c r="A175" s="0" t="n">
        <v>1968</v>
      </c>
      <c r="B175" s="143" t="n">
        <v>-69</v>
      </c>
      <c r="C175" s="0" t="n">
        <v>5.1</v>
      </c>
    </row>
    <row r="176" customFormat="false" ht="12.75" hidden="false" customHeight="false" outlineLevel="0" collapsed="false">
      <c r="A176" s="0" t="n">
        <v>1969</v>
      </c>
      <c r="B176" s="143" t="n">
        <v>-70</v>
      </c>
      <c r="C176" s="0" t="n">
        <v>5.25</v>
      </c>
    </row>
    <row r="177" customFormat="false" ht="12.75" hidden="false" customHeight="false" outlineLevel="0" collapsed="false">
      <c r="A177" s="0" t="n">
        <v>1970</v>
      </c>
      <c r="B177" s="143" t="n">
        <v>-71</v>
      </c>
      <c r="C177" s="0" t="n">
        <v>5.5</v>
      </c>
    </row>
    <row r="178" customFormat="false" ht="12.75" hidden="false" customHeight="false" outlineLevel="0" collapsed="false">
      <c r="A178" s="0" t="n">
        <v>1971</v>
      </c>
      <c r="B178" s="143" t="n">
        <v>-72</v>
      </c>
      <c r="C178" s="0" t="n">
        <v>5.7</v>
      </c>
    </row>
    <row r="179" customFormat="false" ht="12.75" hidden="false" customHeight="false" outlineLevel="0" collapsed="false">
      <c r="A179" s="0" t="n">
        <v>1972</v>
      </c>
      <c r="B179" s="143" t="n">
        <v>-73</v>
      </c>
      <c r="C179" s="0" t="n">
        <v>6</v>
      </c>
    </row>
    <row r="180" customFormat="false" ht="12.75" hidden="false" customHeight="false" outlineLevel="0" collapsed="false">
      <c r="A180" s="0" t="n">
        <v>1973</v>
      </c>
      <c r="B180" s="143" t="n">
        <v>-74</v>
      </c>
      <c r="C180" s="0" t="n">
        <v>6</v>
      </c>
    </row>
    <row r="181" customFormat="false" ht="12.75" hidden="false" customHeight="false" outlineLevel="0" collapsed="false">
      <c r="A181" s="144" t="n">
        <v>27120</v>
      </c>
      <c r="B181" s="145" t="n">
        <v>27211</v>
      </c>
      <c r="C181" s="0" t="n">
        <v>6.5</v>
      </c>
    </row>
    <row r="182" customFormat="false" ht="12.75" hidden="false" customHeight="false" outlineLevel="0" collapsed="false">
      <c r="A182" s="144" t="n">
        <v>27242</v>
      </c>
      <c r="B182" s="145" t="n">
        <v>27454</v>
      </c>
      <c r="C182" s="0" t="n">
        <v>7.5</v>
      </c>
    </row>
    <row r="183" customFormat="false" ht="12.75" hidden="false" customHeight="false" outlineLevel="0" collapsed="false">
      <c r="A183" s="0" t="n">
        <v>1975</v>
      </c>
      <c r="B183" s="143" t="n">
        <v>-76</v>
      </c>
      <c r="C183" s="0" t="n">
        <v>7.5</v>
      </c>
    </row>
    <row r="184" customFormat="false" ht="12.75" hidden="false" customHeight="false" outlineLevel="0" collapsed="false">
      <c r="A184" s="0" t="n">
        <v>1976</v>
      </c>
      <c r="B184" s="143" t="n">
        <v>-77</v>
      </c>
      <c r="C184" s="0" t="n">
        <v>7.5</v>
      </c>
    </row>
    <row r="185" customFormat="false" ht="12.75" hidden="false" customHeight="false" outlineLevel="0" collapsed="false">
      <c r="A185" s="0" t="n">
        <v>1977</v>
      </c>
      <c r="B185" s="143" t="n">
        <v>-78</v>
      </c>
      <c r="C185" s="0" t="n">
        <v>8</v>
      </c>
    </row>
    <row r="186" customFormat="false" ht="12.75" hidden="false" customHeight="false" outlineLevel="0" collapsed="false">
      <c r="A186" s="0" t="n">
        <v>1978</v>
      </c>
      <c r="B186" s="143" t="n">
        <v>-79</v>
      </c>
      <c r="C186" s="0" t="n">
        <v>8</v>
      </c>
    </row>
    <row r="187" customFormat="false" ht="12.75" hidden="false" customHeight="false" outlineLevel="0" collapsed="false">
      <c r="A187" s="0" t="n">
        <v>1979</v>
      </c>
      <c r="B187" s="143" t="n">
        <v>-80</v>
      </c>
      <c r="C187" s="0" t="n">
        <v>8</v>
      </c>
    </row>
    <row r="188" customFormat="false" ht="12.75" hidden="false" customHeight="false" outlineLevel="0" collapsed="false">
      <c r="A188" s="0" t="n">
        <v>1980</v>
      </c>
      <c r="B188" s="143" t="n">
        <v>-81</v>
      </c>
      <c r="C188" s="0" t="n">
        <v>8.5</v>
      </c>
    </row>
    <row r="189" customFormat="false" ht="12.75" hidden="false" customHeight="false" outlineLevel="0" collapsed="false">
      <c r="A189" s="0" t="n">
        <v>1981</v>
      </c>
      <c r="B189" s="143" t="n">
        <v>-82</v>
      </c>
      <c r="C189" s="0" t="n">
        <v>9</v>
      </c>
    </row>
    <row r="190" customFormat="false" ht="12.75" hidden="false" customHeight="false" outlineLevel="0" collapsed="false">
      <c r="A190" s="0" t="n">
        <v>1982</v>
      </c>
      <c r="B190" s="143" t="n">
        <v>-83</v>
      </c>
      <c r="C190" s="0" t="n">
        <v>9</v>
      </c>
    </row>
    <row r="191" customFormat="false" ht="12.75" hidden="false" customHeight="false" outlineLevel="0" collapsed="false">
      <c r="A191" s="0" t="n">
        <v>1983</v>
      </c>
      <c r="B191" s="143" t="n">
        <v>-84</v>
      </c>
      <c r="C191" s="0" t="n">
        <v>9.5</v>
      </c>
    </row>
    <row r="192" customFormat="false" ht="12.75" hidden="false" customHeight="false" outlineLevel="0" collapsed="false">
      <c r="A192" s="0" t="n">
        <v>1984</v>
      </c>
      <c r="B192" s="143" t="n">
        <v>-85</v>
      </c>
      <c r="C192" s="0" t="n">
        <v>10</v>
      </c>
    </row>
    <row r="193" customFormat="false" ht="12.75" hidden="false" customHeight="false" outlineLevel="0" collapsed="false">
      <c r="A193" s="0" t="n">
        <v>1985</v>
      </c>
      <c r="B193" s="143" t="n">
        <v>-86</v>
      </c>
      <c r="C193" s="0" t="n">
        <v>10.5</v>
      </c>
    </row>
    <row r="194" customFormat="false" ht="12.75" hidden="false" customHeight="false" outlineLevel="0" collapsed="false">
      <c r="A194" s="0" t="n">
        <v>1986</v>
      </c>
      <c r="B194" s="143" t="n">
        <v>-87</v>
      </c>
      <c r="C194" s="0" t="n">
        <v>12</v>
      </c>
    </row>
    <row r="195" customFormat="false" ht="12.75" hidden="false" customHeight="false" outlineLevel="0" collapsed="false">
      <c r="A195" s="0" t="n">
        <v>1987</v>
      </c>
      <c r="B195" s="143" t="n">
        <v>-88</v>
      </c>
      <c r="C195" s="0" t="n">
        <v>12</v>
      </c>
    </row>
    <row r="196" customFormat="false" ht="12.75" hidden="false" customHeight="false" outlineLevel="0" collapsed="false">
      <c r="A196" s="0" t="n">
        <v>1988</v>
      </c>
      <c r="B196" s="143" t="n">
        <v>-89</v>
      </c>
      <c r="C196" s="0" t="n">
        <v>12</v>
      </c>
    </row>
    <row r="197" customFormat="false" ht="12.75" hidden="false" customHeight="false" outlineLevel="0" collapsed="false">
      <c r="A197" s="0" t="n">
        <v>1989</v>
      </c>
      <c r="B197" s="143" t="n">
        <v>-90</v>
      </c>
      <c r="C197" s="0" t="n">
        <v>12</v>
      </c>
    </row>
    <row r="198" customFormat="false" ht="12.75" hidden="false" customHeight="false" outlineLevel="0" collapsed="false">
      <c r="A198" s="0" t="n">
        <v>1990</v>
      </c>
      <c r="B198" s="143" t="n">
        <v>-91</v>
      </c>
      <c r="C198" s="0" t="n">
        <v>12</v>
      </c>
    </row>
    <row r="199" customFormat="false" ht="12.75" hidden="false" customHeight="false" outlineLevel="0" collapsed="false">
      <c r="A199" s="0" t="n">
        <v>1991</v>
      </c>
      <c r="B199" s="143" t="n">
        <v>-92</v>
      </c>
      <c r="C199" s="0" t="n">
        <v>12</v>
      </c>
    </row>
    <row r="200" customFormat="false" ht="12.75" hidden="false" customHeight="false" outlineLevel="0" collapsed="false">
      <c r="A200" s="0" t="n">
        <v>1992</v>
      </c>
      <c r="B200" s="143" t="n">
        <v>-93</v>
      </c>
      <c r="C200" s="0" t="n">
        <v>12</v>
      </c>
    </row>
    <row r="201" customFormat="false" ht="12.75" hidden="false" customHeight="false" outlineLevel="0" collapsed="false">
      <c r="A201" s="0" t="n">
        <v>1993</v>
      </c>
      <c r="B201" s="143" t="n">
        <v>-94</v>
      </c>
      <c r="C201" s="0" t="n">
        <v>12</v>
      </c>
    </row>
    <row r="202" customFormat="false" ht="12.75" hidden="false" customHeight="false" outlineLevel="0" collapsed="false">
      <c r="A202" s="0" t="n">
        <v>1994</v>
      </c>
      <c r="B202" s="143" t="n">
        <v>-95</v>
      </c>
      <c r="C202" s="0" t="n">
        <v>12</v>
      </c>
    </row>
    <row r="203" customFormat="false" ht="12.75" hidden="false" customHeight="false" outlineLevel="0" collapsed="false">
      <c r="A203" s="0" t="n">
        <v>1995</v>
      </c>
      <c r="B203" s="143" t="n">
        <v>-96</v>
      </c>
      <c r="C203" s="0" t="n">
        <v>12</v>
      </c>
    </row>
    <row r="204" customFormat="false" ht="12.75" hidden="false" customHeight="false" outlineLevel="0" collapsed="false">
      <c r="A204" s="0" t="n">
        <v>1996</v>
      </c>
      <c r="B204" s="143" t="n">
        <v>-97</v>
      </c>
      <c r="C204" s="0" t="n">
        <v>12</v>
      </c>
    </row>
    <row r="205" customFormat="false" ht="12.75" hidden="false" customHeight="false" outlineLevel="0" collapsed="false">
      <c r="A205" s="0" t="n">
        <v>1997</v>
      </c>
      <c r="B205" s="143" t="n">
        <v>-98</v>
      </c>
      <c r="C205" s="0" t="n">
        <v>12</v>
      </c>
    </row>
    <row r="206" customFormat="false" ht="12.75" hidden="false" customHeight="false" outlineLevel="0" collapsed="false">
      <c r="A206" s="0" t="n">
        <v>1998</v>
      </c>
      <c r="B206" s="143" t="n">
        <v>-99</v>
      </c>
      <c r="C206" s="0" t="n">
        <v>12</v>
      </c>
    </row>
    <row r="207" customFormat="false" ht="12.75" hidden="false" customHeight="false" outlineLevel="0" collapsed="false">
      <c r="A207" s="0" t="n">
        <v>1999</v>
      </c>
      <c r="B207" s="146" t="s">
        <v>287</v>
      </c>
      <c r="C207" s="0" t="n">
        <v>12</v>
      </c>
    </row>
    <row r="208" customFormat="false" ht="12.75" hidden="false" customHeight="false" outlineLevel="0" collapsed="false">
      <c r="A208" s="0" t="n">
        <v>2000</v>
      </c>
      <c r="B208" s="146" t="s">
        <v>288</v>
      </c>
      <c r="C208" s="0" t="n">
        <v>11</v>
      </c>
    </row>
    <row r="209" customFormat="false" ht="12.75" hidden="false" customHeight="false" outlineLevel="0" collapsed="false">
      <c r="A209" s="0" t="n">
        <v>2001</v>
      </c>
      <c r="B209" s="146" t="s">
        <v>289</v>
      </c>
      <c r="C209" s="0" t="n">
        <v>9.5</v>
      </c>
    </row>
    <row r="210" customFormat="false" ht="12.75" hidden="false" customHeight="false" outlineLevel="0" collapsed="false">
      <c r="A210" s="0" t="n">
        <v>2002</v>
      </c>
      <c r="B210" s="146" t="s">
        <v>290</v>
      </c>
      <c r="C210" s="0" t="n">
        <v>9</v>
      </c>
    </row>
    <row r="211" customFormat="false" ht="12.75" hidden="false" customHeight="false" outlineLevel="0" collapsed="false">
      <c r="A211" s="0" t="n">
        <v>2003</v>
      </c>
      <c r="B211" s="146" t="s">
        <v>291</v>
      </c>
      <c r="C211" s="0" t="n">
        <v>8</v>
      </c>
    </row>
    <row r="212" customFormat="false" ht="12.75" hidden="false" customHeight="false" outlineLevel="0" collapsed="false">
      <c r="A212" s="0" t="n">
        <v>2004</v>
      </c>
      <c r="B212" s="146" t="s">
        <v>292</v>
      </c>
      <c r="C212" s="0" t="n">
        <v>8</v>
      </c>
    </row>
    <row r="213" customFormat="false" ht="12.75" hidden="false" customHeight="false" outlineLevel="0" collapsed="false">
      <c r="A213" s="0" t="n">
        <v>2005</v>
      </c>
      <c r="B213" s="146" t="s">
        <v>293</v>
      </c>
      <c r="C213" s="0" t="n">
        <v>8</v>
      </c>
    </row>
    <row r="214" customFormat="false" ht="12.75" hidden="false" customHeight="false" outlineLevel="0" collapsed="false">
      <c r="A214" s="0" t="n">
        <v>2006</v>
      </c>
      <c r="B214" s="146" t="s">
        <v>294</v>
      </c>
      <c r="C214" s="0" t="n">
        <v>8</v>
      </c>
    </row>
    <row r="215" customFormat="false" ht="12.75" hidden="false" customHeight="false" outlineLevel="0" collapsed="false">
      <c r="A215" s="0" t="n">
        <v>2007</v>
      </c>
      <c r="B215" s="146" t="s">
        <v>295</v>
      </c>
      <c r="C215" s="0" t="n">
        <v>8</v>
      </c>
    </row>
    <row r="216" customFormat="false" ht="12.75" hidden="false" customHeight="false" outlineLevel="0" collapsed="false">
      <c r="A216" s="0" t="n">
        <v>2008</v>
      </c>
      <c r="B216" s="146" t="s">
        <v>296</v>
      </c>
      <c r="C216" s="0" t="n">
        <v>8</v>
      </c>
    </row>
  </sheetData>
  <mergeCells count="2">
    <mergeCell ref="G87:H87"/>
    <mergeCell ref="L88: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6:26:59Z</dcterms:created>
  <dc:creator>Sudhir</dc:creator>
  <dc:description/>
  <dc:language>en-US</dc:language>
  <cp:lastModifiedBy>Sudhir</cp:lastModifiedBy>
  <cp:lastPrinted>2020-02-11T18:09:05Z</cp:lastPrinted>
  <dcterms:modified xsi:type="dcterms:W3CDTF">2020-12-04T04:45:29Z</dcterms:modified>
  <cp:revision>0</cp:revision>
  <dc:subject/>
  <dc:title/>
</cp:coreProperties>
</file>