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6-05 data " sheetId="1" state="visible" r:id="rId2"/>
    <sheet name="96-05  arr" sheetId="2" state="visible" r:id="rId3"/>
    <sheet name="cal2 (2)" sheetId="3" state="visible" r:id="rId4"/>
    <sheet name="06-11data " sheetId="4" state="visible" r:id="rId5"/>
    <sheet name="06-11arr " sheetId="5" state="visible" r:id="rId6"/>
    <sheet name="cal2" sheetId="6" state="visible" r:id="rId7"/>
  </sheets>
  <definedNames>
    <definedName function="false" hidden="false" localSheetId="4" name="_xlnm.Print_Titles" vbProcedure="false">'06-11arr '!$5:$8</definedName>
    <definedName function="false" hidden="false" localSheetId="1" name="_xlnm.Print_Titles" vbProcedure="false">'96-05  ar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9">
  <si>
    <t xml:space="preserve">Name</t>
  </si>
  <si>
    <t xml:space="preserve">Shri K D Thakare </t>
  </si>
  <si>
    <t xml:space="preserve">Arrears 5 pay</t>
  </si>
  <si>
    <t xml:space="preserve">Post</t>
  </si>
  <si>
    <t xml:space="preserve">Executive Engineer</t>
  </si>
  <si>
    <t xml:space="preserve">Office</t>
  </si>
  <si>
    <t xml:space="preserve">Public Works Region  Amravati  </t>
  </si>
  <si>
    <t xml:space="preserve">Amravati</t>
  </si>
  <si>
    <t xml:space="preserve">OLD  INCREMENTS </t>
  </si>
  <si>
    <t xml:space="preserve">-</t>
  </si>
  <si>
    <t xml:space="preserve">NEW   INCREMENTS </t>
  </si>
  <si>
    <t xml:space="preserve">Dearness Allowance 5th Pay</t>
  </si>
  <si>
    <t xml:space="preserve">Dearness Allowance 6th Pay</t>
  </si>
  <si>
    <t xml:space="preserve">H.R.A</t>
  </si>
  <si>
    <t xml:space="preserve">C L A</t>
  </si>
  <si>
    <t xml:space="preserve">Due</t>
  </si>
  <si>
    <t xml:space="preserve">Drawn</t>
  </si>
  <si>
    <t xml:space="preserve">Difference</t>
  </si>
  <si>
    <t xml:space="preserve">Sr</t>
  </si>
  <si>
    <t xml:space="preserve">Vr.</t>
  </si>
  <si>
    <t xml:space="preserve">Month</t>
  </si>
  <si>
    <t xml:space="preserve">DA</t>
  </si>
  <si>
    <t xml:space="preserve">Basic</t>
  </si>
  <si>
    <t xml:space="preserve">D.P.</t>
  </si>
  <si>
    <t xml:space="preserve">D.A.</t>
  </si>
  <si>
    <t xml:space="preserve">H.R.A.</t>
  </si>
  <si>
    <t xml:space="preserve">CLA</t>
  </si>
  <si>
    <t xml:space="preserve">TA</t>
  </si>
  <si>
    <t xml:space="preserve">Total</t>
  </si>
  <si>
    <t xml:space="preserve">PT</t>
  </si>
  <si>
    <t xml:space="preserve">Net</t>
  </si>
  <si>
    <t xml:space="preserve">33/14.2.96</t>
  </si>
  <si>
    <t xml:space="preserve">44/9.3.96</t>
  </si>
  <si>
    <t xml:space="preserve">TOTAL</t>
  </si>
  <si>
    <t xml:space="preserve">8/12.4.96</t>
  </si>
  <si>
    <t xml:space="preserve">73/28.4.96</t>
  </si>
  <si>
    <t xml:space="preserve">93/31.5.96</t>
  </si>
  <si>
    <t xml:space="preserve">6/3.7.96</t>
  </si>
  <si>
    <t xml:space="preserve">92/31.7.96</t>
  </si>
  <si>
    <t xml:space="preserve">67/23.8.96</t>
  </si>
  <si>
    <t xml:space="preserve">128/30.9.96</t>
  </si>
  <si>
    <t xml:space="preserve">91/17.10.96</t>
  </si>
  <si>
    <t xml:space="preserve">14/2.12.96</t>
  </si>
  <si>
    <t xml:space="preserve">59/12.1.97</t>
  </si>
  <si>
    <t xml:space="preserve">139/31.1.97</t>
  </si>
  <si>
    <t xml:space="preserve">5/2.3.97</t>
  </si>
  <si>
    <t xml:space="preserve">72/20.4.97</t>
  </si>
  <si>
    <t xml:space="preserve">68/3.5.97</t>
  </si>
  <si>
    <t xml:space="preserve">128/30.5.97</t>
  </si>
  <si>
    <t xml:space="preserve">117/29.6.97</t>
  </si>
  <si>
    <t xml:space="preserve">39/13.8.97</t>
  </si>
  <si>
    <t xml:space="preserve">29.3.9.97</t>
  </si>
  <si>
    <t xml:space="preserve">8/3.10.97</t>
  </si>
  <si>
    <t xml:space="preserve">2/1.11.97</t>
  </si>
  <si>
    <t xml:space="preserve">157/30.11.97</t>
  </si>
  <si>
    <t xml:space="preserve">94/29.12.97</t>
  </si>
  <si>
    <t xml:space="preserve">30/8.2.98</t>
  </si>
  <si>
    <t xml:space="preserve">21/4.3.98</t>
  </si>
  <si>
    <t xml:space="preserve">5/10.4.98</t>
  </si>
  <si>
    <t xml:space="preserve">7/5.5.98</t>
  </si>
  <si>
    <t xml:space="preserve">37/27.05.98</t>
  </si>
  <si>
    <t xml:space="preserve">42/8.7.98</t>
  </si>
  <si>
    <t xml:space="preserve">117/29.7.98</t>
  </si>
  <si>
    <t xml:space="preserve">3/1.9.98</t>
  </si>
  <si>
    <t xml:space="preserve">135/29.9.98</t>
  </si>
  <si>
    <t xml:space="preserve">49/21.10.98</t>
  </si>
  <si>
    <t xml:space="preserve">47/29.11.98</t>
  </si>
  <si>
    <t xml:space="preserve">3/1.1.99</t>
  </si>
  <si>
    <t xml:space="preserve">108/2.2.99</t>
  </si>
  <si>
    <t xml:space="preserve">88/26.2.99</t>
  </si>
  <si>
    <t xml:space="preserve">9/6.4.99</t>
  </si>
  <si>
    <t xml:space="preserve">4/6.5.99</t>
  </si>
  <si>
    <t xml:space="preserve">6/5.6.99</t>
  </si>
  <si>
    <t xml:space="preserve">20/4.7.99</t>
  </si>
  <si>
    <t xml:space="preserve">36/13.8.99</t>
  </si>
  <si>
    <t xml:space="preserve">4/2.9.99</t>
  </si>
  <si>
    <t xml:space="preserve">85/25.9.99</t>
  </si>
  <si>
    <t xml:space="preserve">7.2.11.99</t>
  </si>
  <si>
    <t xml:space="preserve">6/1.12.99</t>
  </si>
  <si>
    <t xml:space="preserve">104/23.12.99</t>
  </si>
  <si>
    <t xml:space="preserve">18/3.2.00</t>
  </si>
  <si>
    <t xml:space="preserve">94/22.3.00</t>
  </si>
  <si>
    <t xml:space="preserve">14/6.4.00</t>
  </si>
  <si>
    <t xml:space="preserve">79/24.4.00</t>
  </si>
  <si>
    <t xml:space="preserve">22/606.00</t>
  </si>
  <si>
    <t xml:space="preserve">104/29.6.00</t>
  </si>
  <si>
    <t xml:space="preserve">153/31.7.00</t>
  </si>
  <si>
    <t xml:space="preserve">30.11.9.00</t>
  </si>
  <si>
    <t xml:space="preserve">160/29.9.00</t>
  </si>
  <si>
    <t xml:space="preserve">120/30.10.00</t>
  </si>
  <si>
    <t xml:space="preserve">10/4.12.00</t>
  </si>
  <si>
    <t xml:space="preserve">18/2.1.00</t>
  </si>
  <si>
    <t xml:space="preserve">170/31.1.01</t>
  </si>
  <si>
    <t xml:space="preserve">38/2.3.01</t>
  </si>
  <si>
    <t xml:space="preserve">4/4.4.01</t>
  </si>
  <si>
    <t xml:space="preserve">77/18.4.01</t>
  </si>
  <si>
    <t xml:space="preserve">94/30.5.01</t>
  </si>
  <si>
    <t xml:space="preserve">1/2.7.01</t>
  </si>
  <si>
    <t xml:space="preserve">100/20.7.014</t>
  </si>
  <si>
    <t xml:space="preserve">120/31.8.01</t>
  </si>
  <si>
    <t xml:space="preserve">101/28.09.01</t>
  </si>
  <si>
    <t xml:space="preserve">41/5.11.01</t>
  </si>
  <si>
    <t xml:space="preserve">37/11/12.01</t>
  </si>
  <si>
    <t xml:space="preserve">1/1.1.02</t>
  </si>
  <si>
    <t xml:space="preserve">84/31.1.02</t>
  </si>
  <si>
    <t xml:space="preserve">3/1.3.02</t>
  </si>
  <si>
    <t xml:space="preserve">5/9.4.02</t>
  </si>
  <si>
    <t xml:space="preserve">31/30.4.02</t>
  </si>
  <si>
    <t xml:space="preserve">67/30.5.02</t>
  </si>
  <si>
    <t xml:space="preserve">9/6.7302</t>
  </si>
  <si>
    <t xml:space="preserve">15/2.8.02</t>
  </si>
  <si>
    <t xml:space="preserve">21/18.9.02</t>
  </si>
  <si>
    <t xml:space="preserve">16/7.10.02</t>
  </si>
  <si>
    <t xml:space="preserve">3/1.11.02</t>
  </si>
  <si>
    <t xml:space="preserve">5/2.12.02</t>
  </si>
  <si>
    <t xml:space="preserve">7/2.1.02</t>
  </si>
  <si>
    <t xml:space="preserve">9/4.2.02</t>
  </si>
  <si>
    <t xml:space="preserve">61/2.2.02</t>
  </si>
  <si>
    <t xml:space="preserve">3/4.4.02</t>
  </si>
  <si>
    <t xml:space="preserve">5/2.5.02</t>
  </si>
  <si>
    <t xml:space="preserve">53/2.5.03</t>
  </si>
  <si>
    <t xml:space="preserve">41/30.6.03</t>
  </si>
  <si>
    <t xml:space="preserve">121/30.7.03</t>
  </si>
  <si>
    <t xml:space="preserve">31/25.9.03</t>
  </si>
  <si>
    <t xml:space="preserve">125/29.9.03</t>
  </si>
  <si>
    <t xml:space="preserve">62/18.10.03</t>
  </si>
  <si>
    <t xml:space="preserve">5/1.12.03</t>
  </si>
  <si>
    <t xml:space="preserve">126/31.12.03</t>
  </si>
  <si>
    <t xml:space="preserve">152/31.1.04</t>
  </si>
  <si>
    <t xml:space="preserve">48/27.2.04</t>
  </si>
  <si>
    <t xml:space="preserve">2/5.4.04</t>
  </si>
  <si>
    <t xml:space="preserve">151/30.4.04</t>
  </si>
  <si>
    <t xml:space="preserve">112/29.5.04</t>
  </si>
  <si>
    <t xml:space="preserve">1/1.7.04</t>
  </si>
  <si>
    <t xml:space="preserve">119/29.7.04</t>
  </si>
  <si>
    <t xml:space="preserve">6/9.9.04</t>
  </si>
  <si>
    <t xml:space="preserve">19/7.10.04</t>
  </si>
  <si>
    <t xml:space="preserve">17/27.10.04</t>
  </si>
  <si>
    <t xml:space="preserve">75/30.11.04</t>
  </si>
  <si>
    <t xml:space="preserve">115/30.12.04</t>
  </si>
  <si>
    <t xml:space="preserve">2/1.2.05</t>
  </si>
  <si>
    <t xml:space="preserve">15/2.4.05</t>
  </si>
  <si>
    <t xml:space="preserve">8/9.5.05</t>
  </si>
  <si>
    <t xml:space="preserve">36/31.5.05</t>
  </si>
  <si>
    <t xml:space="preserve">82/30.6.05</t>
  </si>
  <si>
    <t xml:space="preserve">42/27.7.05</t>
  </si>
  <si>
    <t xml:space="preserve">121/29.8.05</t>
  </si>
  <si>
    <t xml:space="preserve">3/1.10.05</t>
  </si>
  <si>
    <t xml:space="preserve">113/25.10.05</t>
  </si>
  <si>
    <t xml:space="preserve">14/7.12.05</t>
  </si>
  <si>
    <t xml:space="preserve">3/1.1.06</t>
  </si>
  <si>
    <t xml:space="preserve">ABSTRACT</t>
  </si>
  <si>
    <t xml:space="preserve">BASIC</t>
  </si>
  <si>
    <t xml:space="preserve">GRADE PAY</t>
  </si>
  <si>
    <t xml:space="preserve">LESS</t>
  </si>
  <si>
    <t xml:space="preserve">P.T.</t>
  </si>
  <si>
    <t xml:space="preserve">C.L.A.</t>
  </si>
  <si>
    <t xml:space="preserve">T.A.</t>
  </si>
  <si>
    <t xml:space="preserve">NET</t>
  </si>
  <si>
    <t xml:space="preserve">OTH</t>
  </si>
  <si>
    <t xml:space="preserve">SUDHIR   BHARATIYA</t>
  </si>
  <si>
    <t xml:space="preserve">AMRAVATI.</t>
  </si>
  <si>
    <t xml:space="preserve">1)</t>
  </si>
  <si>
    <t xml:space="preserve">HOUSE  RENT  ALLOWANCE</t>
  </si>
  <si>
    <t xml:space="preserve">1 AUG. 1997</t>
  </si>
  <si>
    <t xml:space="preserve">FROM  </t>
  </si>
  <si>
    <t xml:space="preserve">1 APRIL. 1988</t>
  </si>
  <si>
    <t xml:space="preserve">1 FEB. 1990</t>
  </si>
  <si>
    <t xml:space="preserve">A,B</t>
  </si>
  <si>
    <t xml:space="preserve">VILLAGE</t>
  </si>
  <si>
    <t xml:space="preserve">CITIES</t>
  </si>
  <si>
    <t xml:space="preserve">ADMISSIBLE</t>
  </si>
  <si>
    <t xml:space="preserve">A,B,B-1</t>
  </si>
  <si>
    <t xml:space="preserve">C</t>
  </si>
  <si>
    <t xml:space="preserve">OTHERS</t>
  </si>
  <si>
    <t xml:space="preserve">15%  OF  BASIC</t>
  </si>
  <si>
    <t xml:space="preserve">UPTO  949</t>
  </si>
  <si>
    <t xml:space="preserve">7.5%  OF  BASIC</t>
  </si>
  <si>
    <t xml:space="preserve">950 - 1499</t>
  </si>
  <si>
    <t xml:space="preserve">5%  OF  BASIC</t>
  </si>
  <si>
    <t xml:space="preserve">1500 - 2799 </t>
  </si>
  <si>
    <t xml:space="preserve">2800 - 3599</t>
  </si>
  <si>
    <t xml:space="preserve">3600 - 4499</t>
  </si>
  <si>
    <t xml:space="preserve">ABOVE 4499</t>
  </si>
  <si>
    <t xml:space="preserve">2)</t>
  </si>
  <si>
    <t xml:space="preserve">TRAVELING  ALLOWANCE</t>
  </si>
  <si>
    <t xml:space="preserve">SCALE</t>
  </si>
  <si>
    <t xml:space="preserve">Rs.</t>
  </si>
  <si>
    <t xml:space="preserve">Rs. 8000 - 13500 &amp; ABOVE</t>
  </si>
  <si>
    <t xml:space="preserve">6500 - 10500  &amp;  ABOVE</t>
  </si>
  <si>
    <t xml:space="preserve">3)</t>
  </si>
  <si>
    <t xml:space="preserve">BELOW  6500 - 10500</t>
  </si>
  <si>
    <t xml:space="preserve">LOCAL  COMPENSATORY  ALLOWANCE</t>
  </si>
  <si>
    <t xml:space="preserve">FORM  1  APRIL 1988</t>
  </si>
  <si>
    <t xml:space="preserve">BELOW  3000</t>
  </si>
  <si>
    <t xml:space="preserve">3000  TO  4499</t>
  </si>
  <si>
    <t xml:space="preserve">4500  TO  5999</t>
  </si>
  <si>
    <t xml:space="preserve">4)</t>
  </si>
  <si>
    <t xml:space="preserve">6000  &amp;  ABOVE</t>
  </si>
  <si>
    <t xml:space="preserve">1500 - 1999</t>
  </si>
  <si>
    <t xml:space="preserve">2000 &amp; ABOVE</t>
  </si>
  <si>
    <t xml:space="preserve">PROFESION  TAX</t>
  </si>
  <si>
    <t xml:space="preserve">Upto 400</t>
  </si>
  <si>
    <t xml:space="preserve">400 to 499.99</t>
  </si>
  <si>
    <t xml:space="preserve">500 to 599.99</t>
  </si>
  <si>
    <t xml:space="preserve">600 to 799.99</t>
  </si>
  <si>
    <t xml:space="preserve">800 to 999.99</t>
  </si>
  <si>
    <t xml:space="preserve">1000 to 1199.99</t>
  </si>
  <si>
    <t xml:space="preserve">1200 to 1499.99</t>
  </si>
  <si>
    <t xml:space="preserve">1500 and above</t>
  </si>
  <si>
    <t xml:space="preserve">800  TO  1199</t>
  </si>
  <si>
    <t xml:space="preserve">BELOW   1000</t>
  </si>
  <si>
    <t xml:space="preserve">1200  TO  1499</t>
  </si>
  <si>
    <t xml:space="preserve">1000  TO  2499</t>
  </si>
  <si>
    <t xml:space="preserve">1500  TO  2499</t>
  </si>
  <si>
    <t xml:space="preserve">2500  TO  3499</t>
  </si>
  <si>
    <t xml:space="preserve">3500  TO  5000</t>
  </si>
  <si>
    <t xml:space="preserve">3500  &amp;  ABOVE</t>
  </si>
  <si>
    <t xml:space="preserve">ABOVE  5000</t>
  </si>
  <si>
    <t xml:space="preserve">UPTO  2000</t>
  </si>
  <si>
    <t xml:space="preserve">NIL</t>
  </si>
  <si>
    <t xml:space="preserve">2001  TO  2500</t>
  </si>
  <si>
    <t xml:space="preserve">2501  TO  3500</t>
  </si>
  <si>
    <t xml:space="preserve">3501  TO  5000</t>
  </si>
  <si>
    <t xml:space="preserve">5001  TO  10000</t>
  </si>
  <si>
    <t xml:space="preserve">10001  &amp;  ABOVE</t>
  </si>
  <si>
    <t xml:space="preserve">5)</t>
  </si>
  <si>
    <t xml:space="preserve">2001   -   2500</t>
  </si>
  <si>
    <t xml:space="preserve">2500   -   3500</t>
  </si>
  <si>
    <t xml:space="preserve">3501   -   5000</t>
  </si>
  <si>
    <t xml:space="preserve">5001   -   10000</t>
  </si>
  <si>
    <t xml:space="preserve">10001 -15000</t>
  </si>
  <si>
    <t xml:space="preserve">10001 (MAR . TO  JAN. )</t>
  </si>
  <si>
    <t xml:space="preserve">15001  &amp;  above</t>
  </si>
  <si>
    <t xml:space="preserve">IN FEB.</t>
  </si>
  <si>
    <t xml:space="preserve">NEW</t>
  </si>
  <si>
    <t xml:space="preserve">OLD</t>
  </si>
  <si>
    <t xml:space="preserve">MONTH</t>
  </si>
  <si>
    <t xml:space="preserve">G.P.F.</t>
  </si>
  <si>
    <t xml:space="preserve">3501-6000</t>
  </si>
  <si>
    <t xml:space="preserve">6001 &amp; above</t>
  </si>
  <si>
    <t xml:space="preserve">Jan99-Aug99</t>
  </si>
  <si>
    <t xml:space="preserve">Jul99-Nov99</t>
  </si>
  <si>
    <t xml:space="preserve">Jan00-Jul00</t>
  </si>
  <si>
    <t xml:space="preserve">jan02-jul03</t>
  </si>
  <si>
    <t xml:space="preserve">Apr02-Mar03</t>
  </si>
  <si>
    <t xml:space="preserve">Apr02-Jul03</t>
  </si>
  <si>
    <t xml:space="preserve">1.75% (44.50 &amp; 46.25 )</t>
  </si>
  <si>
    <t xml:space="preserve">1% g.p.f.</t>
  </si>
  <si>
    <t xml:space="preserve">Jul02-jul03</t>
  </si>
  <si>
    <t xml:space="preserve">4% (44.5 &amp; 48.5)</t>
  </si>
  <si>
    <t xml:space="preserve">41.5%-44.5%</t>
  </si>
  <si>
    <t xml:space="preserve">Jan03-Aug03</t>
  </si>
  <si>
    <t xml:space="preserve">6.25% (44.5 &amp; 50.75)</t>
  </si>
  <si>
    <t xml:space="preserve">2%cash</t>
  </si>
  <si>
    <t xml:space="preserve">Apr03-July03</t>
  </si>
  <si>
    <t xml:space="preserve">10.5% ( 44.5 &amp; 55)  </t>
  </si>
  <si>
    <t xml:space="preserve">1%G.P.F.</t>
  </si>
  <si>
    <t xml:space="preserve">50% MERGE IN BASIC AS DEARNESS PAY</t>
  </si>
  <si>
    <t xml:space="preserve">INTERIUM RELIEF</t>
  </si>
  <si>
    <t xml:space="preserve">minimum  Rs. 100/-</t>
  </si>
  <si>
    <t xml:space="preserve">        Deliwages Rate</t>
  </si>
  <si>
    <t xml:space="preserve">Date</t>
  </si>
  <si>
    <t xml:space="preserve">Amt.</t>
  </si>
  <si>
    <t xml:space="preserve">1.8.94</t>
  </si>
  <si>
    <t xml:space="preserve">21.10.94</t>
  </si>
  <si>
    <t xml:space="preserve">21.3.95</t>
  </si>
  <si>
    <t xml:space="preserve">21.6.95</t>
  </si>
  <si>
    <t xml:space="preserve">21.7.95</t>
  </si>
  <si>
    <t xml:space="preserve">21.5.96</t>
  </si>
  <si>
    <t xml:space="preserve">21.10.96</t>
  </si>
  <si>
    <t xml:space="preserve">16.5.97</t>
  </si>
  <si>
    <t xml:space="preserve">21.11.97</t>
  </si>
  <si>
    <t xml:space="preserve">21.5.98</t>
  </si>
  <si>
    <t xml:space="preserve">21.9.98</t>
  </si>
  <si>
    <t xml:space="preserve">21.7.99</t>
  </si>
  <si>
    <t xml:space="preserve">21.9.99</t>
  </si>
  <si>
    <t xml:space="preserve">20.1.00</t>
  </si>
  <si>
    <t xml:space="preserve">G.P.F.Interest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01.04.11</t>
  </si>
  <si>
    <t xml:space="preserve">30.11.11</t>
  </si>
  <si>
    <t xml:space="preserve">01.12.11</t>
  </si>
  <si>
    <t xml:space="preserve">31.03.12</t>
  </si>
  <si>
    <t xml:space="preserve">-13</t>
  </si>
  <si>
    <t xml:space="preserve">-14</t>
  </si>
  <si>
    <t xml:space="preserve">-15</t>
  </si>
  <si>
    <t xml:space="preserve">-16</t>
  </si>
  <si>
    <t xml:space="preserve">01.04.16</t>
  </si>
  <si>
    <t xml:space="preserve">30.06.16</t>
  </si>
  <si>
    <t xml:space="preserve">01.07.16</t>
  </si>
  <si>
    <t xml:space="preserve">30.09.16</t>
  </si>
  <si>
    <t xml:space="preserve">01.10.16</t>
  </si>
  <si>
    <t xml:space="preserve">31.12.16</t>
  </si>
  <si>
    <t xml:space="preserve">01.07.17</t>
  </si>
  <si>
    <t xml:space="preserve">31.03.17</t>
  </si>
  <si>
    <t xml:space="preserve">01.04.17</t>
  </si>
  <si>
    <t xml:space="preserve">30.06.17</t>
  </si>
  <si>
    <t xml:space="preserve">30.09.17</t>
  </si>
  <si>
    <t xml:space="preserve">01.10.17</t>
  </si>
  <si>
    <t xml:space="preserve">31.12.17</t>
  </si>
  <si>
    <t xml:space="preserve">01.01.18</t>
  </si>
  <si>
    <t xml:space="preserve">31.03.18</t>
  </si>
  <si>
    <t xml:space="preserve">Arrears of 6th pay</t>
  </si>
  <si>
    <t xml:space="preserve">G.P.</t>
  </si>
  <si>
    <t xml:space="preserve">No,</t>
  </si>
  <si>
    <t xml:space="preserve">No.</t>
  </si>
  <si>
    <t xml:space="preserve">%</t>
  </si>
  <si>
    <t xml:space="preserve">33/14.2.06</t>
  </si>
  <si>
    <t xml:space="preserve">44/9.3.06</t>
  </si>
  <si>
    <t xml:space="preserve">8/12.4.06</t>
  </si>
  <si>
    <t xml:space="preserve">73/28.4.06</t>
  </si>
  <si>
    <t xml:space="preserve">93/31.5.06</t>
  </si>
  <si>
    <t xml:space="preserve">6/3.7.06</t>
  </si>
  <si>
    <t xml:space="preserve">92/31.7.06</t>
  </si>
  <si>
    <t xml:space="preserve">67/23.8.06</t>
  </si>
  <si>
    <t xml:space="preserve">128/30.9.06</t>
  </si>
  <si>
    <t xml:space="preserve">91/17.10.06</t>
  </si>
  <si>
    <t xml:space="preserve">14/2.12.06</t>
  </si>
  <si>
    <t xml:space="preserve">59/12.1.07</t>
  </si>
  <si>
    <t xml:space="preserve">139/31.1.07</t>
  </si>
  <si>
    <t xml:space="preserve">5/2.3.07</t>
  </si>
  <si>
    <t xml:space="preserve">72/20.4.07</t>
  </si>
  <si>
    <t xml:space="preserve">68/3.5.07</t>
  </si>
  <si>
    <t xml:space="preserve">128/30.5.07</t>
  </si>
  <si>
    <t xml:space="preserve">117/29.6.07</t>
  </si>
  <si>
    <t xml:space="preserve">39/13.8.07</t>
  </si>
  <si>
    <t xml:space="preserve">29.3.9.07</t>
  </si>
  <si>
    <t xml:space="preserve">8/3.10.07</t>
  </si>
  <si>
    <t xml:space="preserve">2/1.11.07</t>
  </si>
  <si>
    <t xml:space="preserve">157/30.11.07</t>
  </si>
  <si>
    <t xml:space="preserve">94/29.12.07</t>
  </si>
  <si>
    <t xml:space="preserve">30/8.2.08</t>
  </si>
  <si>
    <t xml:space="preserve">21/4.3.08</t>
  </si>
  <si>
    <t xml:space="preserve">5/10.4.08</t>
  </si>
  <si>
    <t xml:space="preserve">7/5.5.08</t>
  </si>
  <si>
    <t xml:space="preserve">37/27.05.08</t>
  </si>
  <si>
    <t xml:space="preserve">42/8.7.08</t>
  </si>
  <si>
    <t xml:space="preserve">117/29.7.08</t>
  </si>
  <si>
    <t xml:space="preserve">3/1.9.08</t>
  </si>
  <si>
    <t xml:space="preserve">135/29.9.08</t>
  </si>
  <si>
    <t xml:space="preserve">49/21.10.08</t>
  </si>
  <si>
    <t xml:space="preserve">47/29.11.08</t>
  </si>
  <si>
    <t xml:space="preserve">3/1.1.09</t>
  </si>
  <si>
    <t xml:space="preserve">108/2.2.09</t>
  </si>
  <si>
    <t xml:space="preserve">88/26.2.09</t>
  </si>
  <si>
    <t xml:space="preserve">5/10.4.09</t>
  </si>
  <si>
    <t xml:space="preserve">7/5.5.09</t>
  </si>
  <si>
    <t xml:space="preserve">37/27.05.09</t>
  </si>
  <si>
    <t xml:space="preserve">42/8.7.09</t>
  </si>
  <si>
    <t xml:space="preserve">117/29.7.09</t>
  </si>
  <si>
    <t xml:space="preserve">3/1.9.09</t>
  </si>
  <si>
    <t xml:space="preserve">135/29.9.09</t>
  </si>
  <si>
    <t xml:space="preserve">49/21.10.09</t>
  </si>
  <si>
    <t xml:space="preserve">47/29.11.09</t>
  </si>
  <si>
    <t xml:space="preserve">3/1.1.10</t>
  </si>
  <si>
    <t xml:space="preserve">108/2.2.10</t>
  </si>
  <si>
    <t xml:space="preserve">88/26.2.10</t>
  </si>
  <si>
    <t xml:space="preserve">5/10.4.10</t>
  </si>
  <si>
    <t xml:space="preserve">7/5.5.10</t>
  </si>
  <si>
    <t xml:space="preserve">37/27.05.10</t>
  </si>
  <si>
    <t xml:space="preserve">42/8.7.10</t>
  </si>
  <si>
    <t xml:space="preserve">117/29.7.10</t>
  </si>
  <si>
    <t xml:space="preserve">3/1.9.10</t>
  </si>
  <si>
    <t xml:space="preserve">135/29.9.10</t>
  </si>
  <si>
    <t xml:space="preserve">49/21.10.10</t>
  </si>
  <si>
    <t xml:space="preserve">47/29.11.10</t>
  </si>
  <si>
    <t xml:space="preserve">3/1.1.11</t>
  </si>
  <si>
    <t xml:space="preserve">108/2.2.11</t>
  </si>
  <si>
    <t xml:space="preserve">88/26.2.11</t>
  </si>
  <si>
    <t xml:space="preserve">8/9.5.11</t>
  </si>
  <si>
    <t xml:space="preserve">36/31.5.11</t>
  </si>
  <si>
    <t xml:space="preserve">82/30.6.11</t>
  </si>
  <si>
    <t xml:space="preserve">26/9.8.11</t>
  </si>
  <si>
    <t xml:space="preserve">60/26.9.11</t>
  </si>
  <si>
    <t xml:space="preserve">91/8.10.11</t>
  </si>
  <si>
    <t xml:space="preserve">9/2.11.11</t>
  </si>
  <si>
    <t xml:space="preserve">108/29.12.11</t>
  </si>
  <si>
    <t xml:space="preserve">105/24.1.12</t>
  </si>
  <si>
    <t xml:space="preserve">16/5.2.12</t>
  </si>
  <si>
    <t xml:space="preserve">61/5.3.12</t>
  </si>
  <si>
    <t xml:space="preserve">1/3.4.12</t>
  </si>
  <si>
    <t xml:space="preserve">1/4.5.12</t>
  </si>
  <si>
    <t xml:space="preserve">9/5.6.12</t>
  </si>
  <si>
    <t xml:space="preserve">59/28.6.12</t>
  </si>
  <si>
    <t xml:space="preserve">24/6.8.12</t>
  </si>
  <si>
    <t xml:space="preserve">123/29.8.12</t>
  </si>
  <si>
    <t xml:space="preserve">120/29.9.12</t>
  </si>
  <si>
    <t xml:space="preserve">43/6.11.12</t>
  </si>
  <si>
    <t xml:space="preserve">4/3.12.12</t>
  </si>
  <si>
    <t xml:space="preserve">86/29.12.12</t>
  </si>
  <si>
    <t xml:space="preserve">85/29.1.13</t>
  </si>
  <si>
    <t xml:space="preserve">16/4.3.13</t>
  </si>
  <si>
    <t xml:space="preserve">9/6.4.13</t>
  </si>
  <si>
    <t xml:space="preserve">4/6.5.13</t>
  </si>
  <si>
    <t xml:space="preserve">6/5.6.13</t>
  </si>
  <si>
    <t xml:space="preserve">20/4.7.13</t>
  </si>
  <si>
    <t xml:space="preserve">36/13.8.13</t>
  </si>
  <si>
    <t xml:space="preserve">4/2.9.13</t>
  </si>
  <si>
    <t xml:space="preserve">85/25.9.13</t>
  </si>
  <si>
    <t xml:space="preserve">102/25.10.13</t>
  </si>
  <si>
    <t xml:space="preserve">13/2.12.136</t>
  </si>
  <si>
    <t xml:space="preserve">7/1.1.14</t>
  </si>
  <si>
    <t xml:space="preserve">4/1.2.14</t>
  </si>
  <si>
    <t xml:space="preserve">55/10.3.14</t>
  </si>
  <si>
    <t xml:space="preserve">1/9.4.14</t>
  </si>
  <si>
    <t xml:space="preserve">4/3.5.14</t>
  </si>
  <si>
    <t xml:space="preserve">62/31.5.14</t>
  </si>
  <si>
    <t xml:space="preserve">40/15.7.14</t>
  </si>
  <si>
    <t xml:space="preserve">28/6.8.14</t>
  </si>
  <si>
    <t xml:space="preserve">21/7.10.14</t>
  </si>
  <si>
    <t xml:space="preserve">106/30.10.14</t>
  </si>
  <si>
    <t xml:space="preserve">62/5.11.14</t>
  </si>
  <si>
    <t xml:space="preserve">61/22.12.14</t>
  </si>
  <si>
    <t xml:space="preserve">21/7.1.14</t>
  </si>
  <si>
    <t xml:space="preserve">5/2.2.15</t>
  </si>
  <si>
    <t xml:space="preserve">16/7.3.15</t>
  </si>
  <si>
    <t xml:space="preserve">8/13.4.15</t>
  </si>
  <si>
    <t xml:space="preserve">7/7.5.15</t>
  </si>
  <si>
    <t xml:space="preserve">30/6.6.15</t>
  </si>
  <si>
    <t xml:space="preserve">16/14.7.15</t>
  </si>
  <si>
    <t xml:space="preserve">12/7.8.15</t>
  </si>
  <si>
    <t xml:space="preserve">19/8.9.15</t>
  </si>
  <si>
    <t xml:space="preserve">29/9.10.15</t>
  </si>
  <si>
    <t xml:space="preserve">17/2.11.15</t>
  </si>
  <si>
    <t xml:space="preserve">3/2.12.15</t>
  </si>
  <si>
    <t xml:space="preserve">40/2.1.16</t>
  </si>
  <si>
    <t xml:space="preserve">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General"/>
    <numFmt numFmtId="167" formatCode="[$-409]mmm\-yy"/>
    <numFmt numFmtId="168" formatCode="0%"/>
    <numFmt numFmtId="169" formatCode="0.00%"/>
    <numFmt numFmtId="170" formatCode="[$-409]m/d/yyyy"/>
    <numFmt numFmtId="171" formatCode="[$-409]d\-mmm\-yy"/>
    <numFmt numFmtId="172" formatCode="@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10"/>
      <name val="Book Antiqua"/>
      <family val="1"/>
    </font>
    <font>
      <sz val="7"/>
      <name val="Book Antiqua"/>
      <family val="1"/>
    </font>
    <font>
      <b val="true"/>
      <sz val="10"/>
      <name val="Book Antiqua"/>
      <family val="1"/>
    </font>
    <font>
      <b val="true"/>
      <sz val="7"/>
      <name val="Book Antiqua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B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/>
      <c r="F1" s="2" t="s">
        <v>2</v>
      </c>
    </row>
    <row r="2" customFormat="false" ht="17.25" hidden="false" customHeight="true" outlineLevel="0" collapsed="false">
      <c r="A2" s="1" t="s">
        <v>3</v>
      </c>
      <c r="B2" s="2" t="s">
        <v>4</v>
      </c>
      <c r="C2" s="3"/>
    </row>
    <row r="3" customFormat="false" ht="17.25" hidden="false" customHeight="true" outlineLevel="0" collapsed="false">
      <c r="A3" s="1" t="s">
        <v>5</v>
      </c>
      <c r="B3" s="2" t="s">
        <v>6</v>
      </c>
      <c r="C3" s="3"/>
    </row>
    <row r="4" customFormat="false" ht="17.25" hidden="false" customHeight="true" outlineLevel="0" collapsed="false">
      <c r="B4" s="2" t="s">
        <v>7</v>
      </c>
    </row>
    <row r="5" customFormat="false" ht="17.25" hidden="false" customHeight="true" outlineLevel="0" collapsed="false">
      <c r="A5" s="4" t="s">
        <v>8</v>
      </c>
      <c r="B5" s="4"/>
      <c r="C5" s="4"/>
      <c r="D5" s="1" t="s">
        <v>9</v>
      </c>
      <c r="F5" s="4" t="s">
        <v>10</v>
      </c>
      <c r="G5" s="4"/>
      <c r="H5" s="4"/>
    </row>
    <row r="6" customFormat="false" ht="17.25" hidden="false" customHeight="true" outlineLevel="0" collapsed="false">
      <c r="A6" s="5" t="n">
        <v>6500</v>
      </c>
      <c r="B6" s="6" t="n">
        <v>200</v>
      </c>
      <c r="C6" s="7" t="n">
        <v>10500</v>
      </c>
      <c r="F6" s="8" t="n">
        <v>6500</v>
      </c>
      <c r="G6" s="8" t="n">
        <v>200</v>
      </c>
      <c r="H6" s="8" t="n">
        <v>10500</v>
      </c>
    </row>
    <row r="7" customFormat="false" ht="17.25" hidden="false" customHeight="true" outlineLevel="0" collapsed="false">
      <c r="A7" s="9" t="n">
        <v>35065</v>
      </c>
      <c r="B7" s="10" t="n">
        <v>200</v>
      </c>
      <c r="C7" s="11" t="n">
        <v>6700</v>
      </c>
      <c r="F7" s="12" t="n">
        <v>35065</v>
      </c>
      <c r="G7" s="13" t="n">
        <v>200</v>
      </c>
      <c r="H7" s="14" t="n">
        <v>6900</v>
      </c>
    </row>
    <row r="8" customFormat="false" ht="17.25" hidden="false" customHeight="true" outlineLevel="0" collapsed="false">
      <c r="A8" s="15" t="n">
        <v>35156</v>
      </c>
      <c r="B8" s="16" t="n">
        <f aca="false">B7</f>
        <v>200</v>
      </c>
      <c r="C8" s="17" t="n">
        <f aca="false">C7+B8</f>
        <v>6900</v>
      </c>
      <c r="F8" s="18" t="n">
        <v>35247</v>
      </c>
      <c r="G8" s="19" t="n">
        <f aca="false">G7</f>
        <v>200</v>
      </c>
      <c r="H8" s="20" t="n">
        <f aca="false">H7+G8</f>
        <v>7100</v>
      </c>
    </row>
    <row r="9" customFormat="false" ht="17.25" hidden="false" customHeight="true" outlineLevel="0" collapsed="false">
      <c r="A9" s="15" t="n">
        <v>35521</v>
      </c>
      <c r="B9" s="16" t="n">
        <f aca="false">B8</f>
        <v>200</v>
      </c>
      <c r="C9" s="17" t="n">
        <f aca="false">C8+B9</f>
        <v>7100</v>
      </c>
      <c r="F9" s="18" t="n">
        <v>35612</v>
      </c>
      <c r="G9" s="19" t="n">
        <f aca="false">G8</f>
        <v>200</v>
      </c>
      <c r="H9" s="20" t="n">
        <f aca="false">H8+G9</f>
        <v>7300</v>
      </c>
    </row>
    <row r="10" customFormat="false" ht="17.25" hidden="false" customHeight="true" outlineLevel="0" collapsed="false">
      <c r="A10" s="15" t="n">
        <v>35886</v>
      </c>
      <c r="B10" s="16" t="n">
        <f aca="false">B9</f>
        <v>200</v>
      </c>
      <c r="C10" s="17" t="n">
        <f aca="false">C9+B10</f>
        <v>7300</v>
      </c>
      <c r="F10" s="18" t="n">
        <v>35977</v>
      </c>
      <c r="G10" s="19" t="n">
        <f aca="false">G9</f>
        <v>200</v>
      </c>
      <c r="H10" s="20" t="n">
        <f aca="false">H9+G10</f>
        <v>7500</v>
      </c>
    </row>
    <row r="11" customFormat="false" ht="17.25" hidden="false" customHeight="true" outlineLevel="0" collapsed="false">
      <c r="A11" s="15" t="n">
        <v>36251</v>
      </c>
      <c r="B11" s="16" t="n">
        <f aca="false">B10</f>
        <v>200</v>
      </c>
      <c r="C11" s="17" t="n">
        <f aca="false">C10+B11</f>
        <v>7500</v>
      </c>
      <c r="F11" s="18" t="n">
        <v>36342</v>
      </c>
      <c r="G11" s="19" t="n">
        <f aca="false">G10</f>
        <v>200</v>
      </c>
      <c r="H11" s="20" t="n">
        <f aca="false">H10+G11</f>
        <v>7700</v>
      </c>
    </row>
    <row r="12" customFormat="false" ht="17.25" hidden="false" customHeight="true" outlineLevel="0" collapsed="false">
      <c r="A12" s="15" t="n">
        <v>36617</v>
      </c>
      <c r="B12" s="16" t="n">
        <f aca="false">B11</f>
        <v>200</v>
      </c>
      <c r="C12" s="17" t="n">
        <f aca="false">C11+B12</f>
        <v>7700</v>
      </c>
      <c r="F12" s="18" t="n">
        <v>36708</v>
      </c>
      <c r="G12" s="19" t="n">
        <f aca="false">G11</f>
        <v>200</v>
      </c>
      <c r="H12" s="20" t="n">
        <f aca="false">H11+G12</f>
        <v>7900</v>
      </c>
    </row>
    <row r="13" customFormat="false" ht="17.25" hidden="false" customHeight="true" outlineLevel="0" collapsed="false">
      <c r="A13" s="15" t="n">
        <v>36982</v>
      </c>
      <c r="B13" s="16" t="n">
        <f aca="false">B12</f>
        <v>200</v>
      </c>
      <c r="C13" s="17" t="n">
        <f aca="false">C12+B13</f>
        <v>7900</v>
      </c>
      <c r="F13" s="18" t="n">
        <v>37073</v>
      </c>
      <c r="G13" s="19" t="n">
        <f aca="false">G12</f>
        <v>200</v>
      </c>
      <c r="H13" s="20" t="n">
        <f aca="false">H12+G13</f>
        <v>8100</v>
      </c>
    </row>
    <row r="14" customFormat="false" ht="17.25" hidden="false" customHeight="true" outlineLevel="0" collapsed="false">
      <c r="A14" s="15" t="n">
        <v>37347</v>
      </c>
      <c r="B14" s="16" t="n">
        <f aca="false">B13</f>
        <v>200</v>
      </c>
      <c r="C14" s="17" t="n">
        <f aca="false">C13+B14</f>
        <v>8100</v>
      </c>
      <c r="F14" s="18" t="n">
        <v>37438</v>
      </c>
      <c r="G14" s="19" t="n">
        <f aca="false">G13</f>
        <v>200</v>
      </c>
      <c r="H14" s="20" t="n">
        <f aca="false">H13+G14</f>
        <v>8300</v>
      </c>
    </row>
    <row r="15" customFormat="false" ht="17.25" hidden="false" customHeight="true" outlineLevel="0" collapsed="false">
      <c r="A15" s="15" t="n">
        <v>37712</v>
      </c>
      <c r="B15" s="16" t="n">
        <f aca="false">B14</f>
        <v>200</v>
      </c>
      <c r="C15" s="17" t="n">
        <f aca="false">C14+B15</f>
        <v>8300</v>
      </c>
      <c r="F15" s="18" t="n">
        <v>37803</v>
      </c>
      <c r="G15" s="19" t="n">
        <f aca="false">G14</f>
        <v>200</v>
      </c>
      <c r="H15" s="20" t="n">
        <f aca="false">H14+G15</f>
        <v>8500</v>
      </c>
    </row>
    <row r="16" customFormat="false" ht="17.25" hidden="false" customHeight="true" outlineLevel="0" collapsed="false">
      <c r="A16" s="15" t="n">
        <v>38078</v>
      </c>
      <c r="B16" s="16" t="n">
        <v>275</v>
      </c>
      <c r="C16" s="17" t="n">
        <v>8825</v>
      </c>
      <c r="F16" s="18" t="n">
        <v>38078</v>
      </c>
      <c r="G16" s="19" t="n">
        <v>275</v>
      </c>
      <c r="H16" s="20" t="n">
        <v>8550</v>
      </c>
    </row>
    <row r="17" customFormat="false" ht="17.25" hidden="false" customHeight="true" outlineLevel="0" collapsed="false">
      <c r="A17" s="15" t="n">
        <v>38443</v>
      </c>
      <c r="B17" s="16" t="n">
        <f aca="false">B16</f>
        <v>275</v>
      </c>
      <c r="C17" s="17" t="n">
        <f aca="false">C16+B17</f>
        <v>9100</v>
      </c>
      <c r="F17" s="18" t="n">
        <v>38169</v>
      </c>
      <c r="G17" s="19" t="n">
        <f aca="false">G16</f>
        <v>275</v>
      </c>
      <c r="H17" s="20" t="n">
        <v>9100</v>
      </c>
    </row>
    <row r="18" customFormat="false" ht="17.25" hidden="false" customHeight="true" outlineLevel="0" collapsed="false">
      <c r="A18" s="15" t="n">
        <v>38808</v>
      </c>
      <c r="B18" s="16" t="n">
        <f aca="false">B17</f>
        <v>275</v>
      </c>
      <c r="C18" s="17" t="n">
        <f aca="false">C17+B18</f>
        <v>9375</v>
      </c>
      <c r="F18" s="18" t="n">
        <v>38534</v>
      </c>
      <c r="G18" s="19" t="n">
        <f aca="false">G17</f>
        <v>275</v>
      </c>
      <c r="H18" s="20" t="n">
        <f aca="false">H17+G18</f>
        <v>9375</v>
      </c>
    </row>
    <row r="19" customFormat="false" ht="17.25" hidden="false" customHeight="true" outlineLevel="0" collapsed="false">
      <c r="A19" s="15" t="n">
        <v>39173</v>
      </c>
      <c r="B19" s="16" t="n">
        <f aca="false">B18</f>
        <v>275</v>
      </c>
      <c r="C19" s="17" t="n">
        <f aca="false">C18+B19</f>
        <v>9650</v>
      </c>
      <c r="F19" s="18" t="n">
        <v>38899</v>
      </c>
      <c r="G19" s="19" t="n">
        <f aca="false">G18</f>
        <v>275</v>
      </c>
      <c r="H19" s="20" t="n">
        <f aca="false">H18+G19</f>
        <v>9650</v>
      </c>
    </row>
    <row r="21" customFormat="false" ht="17.25" hidden="false" customHeight="true" outlineLevel="0" collapsed="false">
      <c r="A21" s="21" t="s">
        <v>11</v>
      </c>
      <c r="B21" s="22"/>
      <c r="F21" s="21" t="s">
        <v>12</v>
      </c>
      <c r="G21" s="22"/>
    </row>
    <row r="22" customFormat="false" ht="17.25" hidden="false" customHeight="true" outlineLevel="0" collapsed="false">
      <c r="F22" s="23"/>
      <c r="G22" s="23"/>
    </row>
    <row r="23" customFormat="false" ht="17.25" hidden="false" customHeight="true" outlineLevel="0" collapsed="false">
      <c r="A23" s="24" t="n">
        <v>35065</v>
      </c>
      <c r="B23" s="0" t="n">
        <v>0</v>
      </c>
      <c r="F23" s="25" t="n">
        <v>38718</v>
      </c>
      <c r="G23" s="26" t="n">
        <v>0</v>
      </c>
    </row>
    <row r="24" customFormat="false" ht="17.25" hidden="false" customHeight="true" outlineLevel="0" collapsed="false">
      <c r="A24" s="24" t="n">
        <v>35247</v>
      </c>
      <c r="B24" s="0" t="n">
        <v>0.04</v>
      </c>
      <c r="F24" s="25" t="n">
        <v>38899</v>
      </c>
      <c r="G24" s="26" t="n">
        <v>0.02</v>
      </c>
    </row>
    <row r="25" customFormat="false" ht="17.25" hidden="false" customHeight="true" outlineLevel="0" collapsed="false">
      <c r="A25" s="24" t="n">
        <v>35431</v>
      </c>
      <c r="B25" s="0" t="n">
        <v>0.08</v>
      </c>
      <c r="C25" s="27"/>
      <c r="F25" s="25" t="n">
        <v>39083</v>
      </c>
      <c r="G25" s="26" t="n">
        <v>0.06</v>
      </c>
    </row>
    <row r="26" customFormat="false" ht="17.25" hidden="false" customHeight="true" outlineLevel="0" collapsed="false">
      <c r="A26" s="24" t="n">
        <v>35612</v>
      </c>
      <c r="B26" s="0" t="n">
        <v>0.13</v>
      </c>
      <c r="F26" s="25" t="n">
        <v>39264</v>
      </c>
      <c r="G26" s="26" t="n">
        <v>0.09</v>
      </c>
    </row>
    <row r="27" customFormat="false" ht="17.25" hidden="false" customHeight="true" outlineLevel="0" collapsed="false">
      <c r="A27" s="24" t="n">
        <v>35796</v>
      </c>
      <c r="B27" s="0" t="n">
        <v>0.16</v>
      </c>
      <c r="F27" s="25" t="n">
        <v>39448</v>
      </c>
      <c r="G27" s="26" t="n">
        <v>0.12</v>
      </c>
    </row>
    <row r="28" customFormat="false" ht="17.25" hidden="false" customHeight="true" outlineLevel="0" collapsed="false">
      <c r="A28" s="24" t="n">
        <v>35977</v>
      </c>
      <c r="B28" s="0" t="n">
        <v>0.22</v>
      </c>
      <c r="F28" s="25" t="n">
        <v>39630</v>
      </c>
      <c r="G28" s="26" t="n">
        <v>0.16</v>
      </c>
    </row>
    <row r="29" customFormat="false" ht="17.25" hidden="false" customHeight="true" outlineLevel="0" collapsed="false">
      <c r="A29" s="24" t="n">
        <v>36161</v>
      </c>
      <c r="B29" s="0" t="n">
        <v>0.32</v>
      </c>
      <c r="F29" s="25" t="n">
        <v>39814</v>
      </c>
      <c r="G29" s="26" t="n">
        <v>0.22</v>
      </c>
    </row>
    <row r="30" customFormat="false" ht="17.25" hidden="false" customHeight="true" outlineLevel="0" collapsed="false">
      <c r="A30" s="24" t="n">
        <v>36342</v>
      </c>
      <c r="B30" s="0" t="n">
        <v>0.37</v>
      </c>
      <c r="F30" s="25" t="n">
        <v>39995</v>
      </c>
      <c r="G30" s="26" t="n">
        <v>0.27</v>
      </c>
    </row>
    <row r="31" customFormat="false" ht="17.25" hidden="false" customHeight="true" outlineLevel="0" collapsed="false">
      <c r="A31" s="24" t="n">
        <v>36526</v>
      </c>
      <c r="B31" s="0" t="n">
        <v>0.38</v>
      </c>
      <c r="F31" s="25" t="n">
        <v>40330</v>
      </c>
      <c r="G31" s="26" t="n">
        <v>0.35</v>
      </c>
    </row>
    <row r="32" customFormat="false" ht="17.25" hidden="false" customHeight="true" outlineLevel="0" collapsed="false">
      <c r="A32" s="24" t="n">
        <v>37165</v>
      </c>
      <c r="B32" s="0" t="n">
        <v>0.415</v>
      </c>
      <c r="F32" s="25" t="n">
        <v>40483</v>
      </c>
      <c r="G32" s="26" t="n">
        <v>0.45</v>
      </c>
    </row>
    <row r="33" customFormat="false" ht="17.25" hidden="false" customHeight="true" outlineLevel="0" collapsed="false">
      <c r="A33" s="24" t="n">
        <v>37257</v>
      </c>
      <c r="B33" s="0" t="n">
        <v>0.435</v>
      </c>
      <c r="F33" s="25" t="n">
        <v>40664</v>
      </c>
      <c r="G33" s="26" t="n">
        <v>0.51</v>
      </c>
    </row>
    <row r="34" customFormat="false" ht="17.25" hidden="false" customHeight="true" outlineLevel="0" collapsed="false">
      <c r="A34" s="24" t="n">
        <v>37347</v>
      </c>
      <c r="B34" s="0" t="n">
        <v>0.4625</v>
      </c>
      <c r="F34" s="25" t="n">
        <v>41334</v>
      </c>
      <c r="G34" s="26" t="n">
        <f aca="false">G33</f>
        <v>0.51</v>
      </c>
    </row>
    <row r="35" customFormat="false" ht="17.25" hidden="false" customHeight="true" outlineLevel="0" collapsed="false">
      <c r="A35" s="24" t="n">
        <v>37438</v>
      </c>
      <c r="B35" s="0" t="n">
        <v>0.485</v>
      </c>
      <c r="F35" s="25" t="n">
        <v>41671</v>
      </c>
      <c r="G35" s="26" t="n">
        <f aca="false">G34</f>
        <v>0.51</v>
      </c>
    </row>
    <row r="36" customFormat="false" ht="17.25" hidden="false" customHeight="true" outlineLevel="0" collapsed="false">
      <c r="A36" s="24" t="n">
        <v>37622</v>
      </c>
      <c r="B36" s="0" t="n">
        <v>0.5075</v>
      </c>
      <c r="F36" s="25" t="n">
        <v>42005</v>
      </c>
      <c r="G36" s="26" t="n">
        <f aca="false">G35</f>
        <v>0.51</v>
      </c>
    </row>
    <row r="37" customFormat="false" ht="17.25" hidden="false" customHeight="true" outlineLevel="0" collapsed="false">
      <c r="A37" s="24" t="n">
        <v>37712</v>
      </c>
      <c r="B37" s="0" t="n">
        <v>0.55</v>
      </c>
    </row>
    <row r="38" customFormat="false" ht="17.25" hidden="false" customHeight="true" outlineLevel="0" collapsed="false">
      <c r="A38" s="24" t="n">
        <v>38139</v>
      </c>
      <c r="B38" s="0" t="n">
        <v>0.61</v>
      </c>
    </row>
    <row r="39" customFormat="false" ht="17.25" hidden="false" customHeight="true" outlineLevel="0" collapsed="false">
      <c r="A39" s="24" t="n">
        <v>38200</v>
      </c>
      <c r="B39" s="0" t="n">
        <v>0.11</v>
      </c>
    </row>
    <row r="40" customFormat="false" ht="17.25" hidden="false" customHeight="true" outlineLevel="0" collapsed="false">
      <c r="A40" s="24" t="n">
        <v>38443</v>
      </c>
      <c r="B40" s="0" t="n">
        <v>0.14</v>
      </c>
    </row>
    <row r="41" customFormat="false" ht="17.25" hidden="false" customHeight="true" outlineLevel="0" collapsed="false">
      <c r="A41" s="24" t="n">
        <v>38534</v>
      </c>
      <c r="B41" s="0" t="n">
        <v>0.17</v>
      </c>
    </row>
    <row r="42" customFormat="false" ht="17.25" hidden="false" customHeight="true" outlineLevel="0" collapsed="false">
      <c r="A42" s="24" t="n">
        <v>38657</v>
      </c>
      <c r="B42" s="0" t="n">
        <v>0.21</v>
      </c>
    </row>
    <row r="43" customFormat="false" ht="17.25" hidden="false" customHeight="true" outlineLevel="0" collapsed="false">
      <c r="A43" s="28" t="n">
        <v>38838</v>
      </c>
      <c r="B43" s="0" t="n">
        <v>0.24</v>
      </c>
      <c r="F43" s="29" t="s">
        <v>13</v>
      </c>
      <c r="G43" s="30" t="n">
        <v>0.075</v>
      </c>
    </row>
    <row r="44" customFormat="false" ht="17.25" hidden="false" customHeight="true" outlineLevel="0" collapsed="false">
      <c r="A44" s="28" t="n">
        <v>38961</v>
      </c>
      <c r="B44" s="0" t="n">
        <v>0.29</v>
      </c>
      <c r="C44" s="31"/>
      <c r="D44" s="31"/>
      <c r="F44" s="29" t="s">
        <v>14</v>
      </c>
      <c r="G44" s="32" t="n">
        <v>0</v>
      </c>
    </row>
    <row r="45" customFormat="false" ht="17.25" hidden="false" customHeight="true" outlineLevel="0" collapsed="false">
      <c r="A45" s="28" t="n">
        <v>39173</v>
      </c>
      <c r="B45" s="0" t="n">
        <v>0.35</v>
      </c>
      <c r="C45" s="31"/>
      <c r="D45" s="31"/>
    </row>
    <row r="46" customFormat="false" ht="17.25" hidden="false" customHeight="true" outlineLevel="0" collapsed="false">
      <c r="A46" s="28" t="n">
        <v>39264</v>
      </c>
      <c r="B46" s="0" t="n">
        <v>0.41</v>
      </c>
      <c r="C46" s="31"/>
      <c r="D46" s="31"/>
    </row>
    <row r="47" customFormat="false" ht="17.25" hidden="false" customHeight="true" outlineLevel="0" collapsed="false">
      <c r="A47" s="28" t="n">
        <v>39448</v>
      </c>
      <c r="B47" s="0" t="n">
        <v>0.47</v>
      </c>
      <c r="C47" s="31"/>
      <c r="D47" s="31"/>
    </row>
    <row r="48" customFormat="false" ht="17.25" hidden="false" customHeight="true" outlineLevel="0" collapsed="false">
      <c r="A48" s="28" t="n">
        <v>39630</v>
      </c>
      <c r="B48" s="0" t="n">
        <v>0.54</v>
      </c>
      <c r="C48" s="31"/>
      <c r="D48" s="31"/>
    </row>
    <row r="49" customFormat="false" ht="17.25" hidden="false" customHeight="true" outlineLevel="0" collapsed="false">
      <c r="A49" s="28" t="n">
        <v>39814</v>
      </c>
      <c r="B49" s="0" t="n">
        <v>0.64</v>
      </c>
      <c r="C49" s="31"/>
      <c r="D49" s="31"/>
    </row>
    <row r="50" customFormat="false" ht="17.25" hidden="false" customHeight="true" outlineLevel="0" collapsed="false">
      <c r="A50" s="28" t="n">
        <v>39995</v>
      </c>
      <c r="B50" s="0" t="n">
        <v>0.73</v>
      </c>
      <c r="C50" s="31"/>
      <c r="D50" s="31"/>
    </row>
    <row r="51" customFormat="false" ht="17.25" hidden="false" customHeight="true" outlineLevel="0" collapsed="false">
      <c r="A51" s="28" t="n">
        <v>40330</v>
      </c>
      <c r="B51" s="0" t="n">
        <v>0.87</v>
      </c>
      <c r="C51" s="31"/>
      <c r="D51" s="31"/>
    </row>
    <row r="52" customFormat="false" ht="17.25" hidden="false" customHeight="true" outlineLevel="0" collapsed="false">
      <c r="A52" s="28" t="n">
        <v>40483</v>
      </c>
      <c r="B52" s="0" t="n">
        <v>1.03</v>
      </c>
      <c r="C52" s="31"/>
      <c r="D52" s="31"/>
    </row>
    <row r="53" customFormat="false" ht="17.25" hidden="false" customHeight="true" outlineLevel="0" collapsed="false">
      <c r="A53" s="31"/>
      <c r="B53" s="31"/>
      <c r="C53" s="31"/>
      <c r="D53" s="31"/>
    </row>
    <row r="54" customFormat="false" ht="17.25" hidden="false" customHeight="true" outlineLevel="0" collapsed="false">
      <c r="A54" s="31"/>
      <c r="B54" s="31"/>
      <c r="C54" s="31"/>
      <c r="D54" s="31"/>
    </row>
    <row r="55" customFormat="false" ht="17.25" hidden="false" customHeight="true" outlineLevel="0" collapsed="false">
      <c r="A55" s="31"/>
      <c r="B55" s="31"/>
      <c r="C55" s="31"/>
      <c r="D55" s="31"/>
    </row>
    <row r="56" customFormat="false" ht="17.25" hidden="false" customHeight="true" outlineLevel="0" collapsed="false">
      <c r="A56" s="31"/>
      <c r="B56" s="31"/>
      <c r="C56" s="31"/>
      <c r="D56" s="31"/>
    </row>
    <row r="57" customFormat="false" ht="17.25" hidden="false" customHeight="true" outlineLevel="0" collapsed="false">
      <c r="A57" s="31"/>
      <c r="B57" s="31"/>
      <c r="C57" s="31"/>
      <c r="D57" s="31"/>
    </row>
    <row r="58" customFormat="false" ht="17.25" hidden="false" customHeight="true" outlineLevel="0" collapsed="false">
      <c r="A58" s="31"/>
      <c r="B58" s="31"/>
      <c r="C58" s="31"/>
      <c r="D58" s="31"/>
    </row>
    <row r="59" customFormat="false" ht="17.25" hidden="false" customHeight="true" outlineLevel="0" collapsed="false">
      <c r="A59" s="31"/>
      <c r="B59" s="31"/>
      <c r="C59" s="31"/>
      <c r="D59" s="31"/>
    </row>
    <row r="60" customFormat="false" ht="17.25" hidden="false" customHeight="true" outlineLevel="0" collapsed="false">
      <c r="A60" s="31"/>
      <c r="B60" s="31"/>
      <c r="C60" s="31"/>
      <c r="D60" s="31"/>
    </row>
    <row r="61" customFormat="false" ht="17.25" hidden="false" customHeight="true" outlineLevel="0" collapsed="false">
      <c r="A61" s="31"/>
      <c r="B61" s="31"/>
      <c r="C61" s="31"/>
      <c r="D61" s="31"/>
    </row>
    <row r="62" customFormat="false" ht="17.25" hidden="false" customHeight="true" outlineLevel="0" collapsed="false">
      <c r="A62" s="31"/>
      <c r="B62" s="31"/>
      <c r="C62" s="31"/>
      <c r="D62" s="31"/>
    </row>
    <row r="63" customFormat="false" ht="17.25" hidden="false" customHeight="true" outlineLevel="0" collapsed="false">
      <c r="A63" s="31"/>
      <c r="B63" s="31"/>
      <c r="C63" s="31"/>
      <c r="D63" s="31"/>
    </row>
    <row r="64" customFormat="false" ht="17.25" hidden="false" customHeight="true" outlineLevel="0" collapsed="false">
      <c r="A64" s="31"/>
      <c r="B64" s="31"/>
      <c r="C64" s="31"/>
      <c r="D64" s="31"/>
    </row>
    <row r="65" customFormat="false" ht="17.25" hidden="false" customHeight="true" outlineLevel="0" collapsed="false">
      <c r="A65" s="31"/>
      <c r="B65" s="31"/>
      <c r="C65" s="31"/>
      <c r="D65" s="31"/>
    </row>
    <row r="66" customFormat="false" ht="17.25" hidden="false" customHeight="true" outlineLevel="0" collapsed="false">
      <c r="A66" s="31"/>
      <c r="B66" s="31"/>
      <c r="C66" s="31"/>
      <c r="D66" s="31"/>
    </row>
    <row r="67" customFormat="false" ht="17.25" hidden="false" customHeight="true" outlineLevel="0" collapsed="false">
      <c r="A67" s="31"/>
      <c r="B67" s="31"/>
      <c r="C67" s="31"/>
      <c r="D67" s="31"/>
    </row>
    <row r="68" customFormat="false" ht="17.25" hidden="false" customHeight="true" outlineLevel="0" collapsed="false">
      <c r="A68" s="31"/>
      <c r="B68" s="31"/>
      <c r="C68" s="31"/>
      <c r="D68" s="31"/>
    </row>
    <row r="69" customFormat="false" ht="17.25" hidden="false" customHeight="true" outlineLevel="0" collapsed="false">
      <c r="A69" s="31"/>
      <c r="B69" s="31"/>
      <c r="C69" s="31"/>
      <c r="D69" s="31"/>
    </row>
    <row r="70" customFormat="false" ht="17.25" hidden="false" customHeight="true" outlineLevel="0" collapsed="false">
      <c r="A70" s="31"/>
      <c r="B70" s="31"/>
      <c r="C70" s="31"/>
      <c r="D70" s="31"/>
    </row>
    <row r="71" customFormat="false" ht="17.25" hidden="false" customHeight="true" outlineLevel="0" collapsed="false">
      <c r="A71" s="31"/>
      <c r="B71" s="31"/>
      <c r="C71" s="31"/>
      <c r="D71" s="31"/>
    </row>
    <row r="72" customFormat="false" ht="17.25" hidden="false" customHeight="true" outlineLevel="0" collapsed="false">
      <c r="A72" s="31"/>
      <c r="B72" s="31"/>
      <c r="C72" s="31"/>
      <c r="D72" s="31"/>
    </row>
    <row r="73" customFormat="false" ht="17.25" hidden="false" customHeight="true" outlineLevel="0" collapsed="false">
      <c r="A73" s="31"/>
      <c r="B73" s="31"/>
      <c r="C73" s="31"/>
      <c r="D73" s="31"/>
    </row>
    <row r="74" customFormat="false" ht="17.25" hidden="false" customHeight="true" outlineLevel="0" collapsed="false">
      <c r="A74" s="31"/>
      <c r="B74" s="31"/>
      <c r="C74" s="31"/>
      <c r="D74" s="31"/>
    </row>
    <row r="75" customFormat="false" ht="17.25" hidden="false" customHeight="true" outlineLevel="0" collapsed="false">
      <c r="A75" s="31"/>
      <c r="B75" s="31"/>
      <c r="C75" s="31"/>
      <c r="D75" s="31"/>
    </row>
    <row r="76" customFormat="false" ht="17.25" hidden="false" customHeight="true" outlineLevel="0" collapsed="false">
      <c r="A76" s="31"/>
      <c r="B76" s="31"/>
      <c r="C76" s="31"/>
      <c r="D76" s="31"/>
    </row>
    <row r="77" customFormat="false" ht="17.25" hidden="false" customHeight="true" outlineLevel="0" collapsed="false">
      <c r="A77" s="31"/>
      <c r="B77" s="31"/>
      <c r="C77" s="31"/>
      <c r="D77" s="31"/>
    </row>
    <row r="78" customFormat="false" ht="17.25" hidden="false" customHeight="true" outlineLevel="0" collapsed="false">
      <c r="A78" s="31"/>
      <c r="B78" s="31"/>
      <c r="C78" s="31"/>
      <c r="D78" s="31"/>
    </row>
    <row r="79" customFormat="false" ht="17.25" hidden="false" customHeight="true" outlineLevel="0" collapsed="false">
      <c r="A79" s="31"/>
      <c r="B79" s="31"/>
      <c r="C79" s="31"/>
      <c r="D79" s="31"/>
    </row>
    <row r="80" customFormat="false" ht="17.25" hidden="false" customHeight="true" outlineLevel="0" collapsed="false">
      <c r="A80" s="31"/>
      <c r="B80" s="31"/>
      <c r="C80" s="31"/>
      <c r="D80" s="31"/>
    </row>
    <row r="81" customFormat="false" ht="17.25" hidden="false" customHeight="true" outlineLevel="0" collapsed="false">
      <c r="A81" s="31"/>
      <c r="B81" s="31"/>
      <c r="C81" s="31"/>
      <c r="D81" s="31"/>
    </row>
    <row r="82" customFormat="false" ht="17.25" hidden="false" customHeight="true" outlineLevel="0" collapsed="false">
      <c r="A82" s="31"/>
      <c r="B82" s="31"/>
      <c r="C82" s="31"/>
      <c r="D82" s="31"/>
    </row>
    <row r="83" customFormat="false" ht="17.25" hidden="false" customHeight="true" outlineLevel="0" collapsed="false">
      <c r="A83" s="31"/>
      <c r="B83" s="31"/>
      <c r="C83" s="31"/>
      <c r="D83" s="31"/>
    </row>
    <row r="84" customFormat="false" ht="17.25" hidden="false" customHeight="true" outlineLevel="0" collapsed="false">
      <c r="A84" s="31"/>
      <c r="B84" s="31"/>
      <c r="C84" s="31"/>
      <c r="D84" s="31"/>
    </row>
    <row r="85" customFormat="false" ht="17.25" hidden="false" customHeight="true" outlineLevel="0" collapsed="false">
      <c r="A85" s="31"/>
      <c r="B85" s="31"/>
      <c r="C85" s="31"/>
      <c r="D85" s="31"/>
    </row>
    <row r="86" customFormat="false" ht="17.25" hidden="false" customHeight="true" outlineLevel="0" collapsed="false">
      <c r="A86" s="31"/>
      <c r="B86" s="31"/>
      <c r="C86" s="31"/>
      <c r="D86" s="31"/>
    </row>
    <row r="87" customFormat="false" ht="17.25" hidden="false" customHeight="true" outlineLevel="0" collapsed="false">
      <c r="A87" s="31"/>
      <c r="B87" s="31"/>
      <c r="C87" s="31"/>
      <c r="D87" s="31"/>
    </row>
    <row r="88" customFormat="false" ht="17.25" hidden="false" customHeight="true" outlineLevel="0" collapsed="false">
      <c r="A88" s="31"/>
      <c r="B88" s="31"/>
      <c r="C88" s="31"/>
      <c r="D88" s="31"/>
    </row>
    <row r="89" customFormat="false" ht="17.25" hidden="false" customHeight="true" outlineLevel="0" collapsed="false">
      <c r="A89" s="31"/>
      <c r="B89" s="31"/>
      <c r="C89" s="31"/>
      <c r="D89" s="31"/>
    </row>
    <row r="90" customFormat="false" ht="17.25" hidden="false" customHeight="true" outlineLevel="0" collapsed="false">
      <c r="A90" s="31"/>
      <c r="B90" s="31"/>
      <c r="C90" s="31"/>
      <c r="D90" s="31"/>
    </row>
    <row r="91" customFormat="false" ht="17.25" hidden="false" customHeight="true" outlineLevel="0" collapsed="false">
      <c r="A91" s="31"/>
      <c r="B91" s="31"/>
      <c r="C91" s="31"/>
      <c r="D91" s="31"/>
    </row>
    <row r="92" customFormat="false" ht="17.25" hidden="false" customHeight="true" outlineLevel="0" collapsed="false">
      <c r="A92" s="31"/>
      <c r="B92" s="31"/>
      <c r="C92" s="31"/>
      <c r="D92" s="31"/>
    </row>
    <row r="93" customFormat="false" ht="17.25" hidden="false" customHeight="true" outlineLevel="0" collapsed="false">
      <c r="A93" s="31"/>
      <c r="B93" s="31"/>
      <c r="C93" s="31"/>
      <c r="D93" s="31"/>
    </row>
    <row r="94" customFormat="false" ht="17.25" hidden="false" customHeight="true" outlineLevel="0" collapsed="false">
      <c r="A94" s="31"/>
      <c r="B94" s="31"/>
      <c r="C94" s="31"/>
      <c r="D94" s="31"/>
    </row>
    <row r="95" customFormat="false" ht="17.25" hidden="false" customHeight="true" outlineLevel="0" collapsed="false">
      <c r="A95" s="31"/>
      <c r="B95" s="31"/>
      <c r="C95" s="31"/>
      <c r="D95" s="31"/>
    </row>
    <row r="96" customFormat="false" ht="17.25" hidden="false" customHeight="true" outlineLevel="0" collapsed="false">
      <c r="A96" s="31"/>
      <c r="B96" s="31"/>
      <c r="C96" s="31"/>
      <c r="D96" s="31"/>
    </row>
    <row r="97" customFormat="false" ht="17.25" hidden="false" customHeight="true" outlineLevel="0" collapsed="false">
      <c r="A97" s="31"/>
      <c r="B97" s="31"/>
      <c r="C97" s="31"/>
      <c r="D97" s="31"/>
    </row>
    <row r="98" customFormat="false" ht="17.25" hidden="false" customHeight="true" outlineLevel="0" collapsed="false">
      <c r="A98" s="31"/>
      <c r="B98" s="31"/>
      <c r="C98" s="31"/>
      <c r="D98" s="31"/>
    </row>
    <row r="99" customFormat="false" ht="17.25" hidden="false" customHeight="true" outlineLevel="0" collapsed="false">
      <c r="A99" s="31"/>
      <c r="B99" s="31"/>
      <c r="C99" s="31"/>
      <c r="D99" s="31"/>
    </row>
    <row r="100" customFormat="false" ht="17.25" hidden="false" customHeight="true" outlineLevel="0" collapsed="false">
      <c r="A100" s="31"/>
      <c r="B100" s="31"/>
      <c r="C100" s="31"/>
      <c r="D100" s="31"/>
    </row>
    <row r="101" customFormat="false" ht="17.25" hidden="false" customHeight="true" outlineLevel="0" collapsed="false">
      <c r="A101" s="31"/>
      <c r="B101" s="31"/>
      <c r="C101" s="31"/>
      <c r="D101" s="31"/>
    </row>
    <row r="102" customFormat="false" ht="17.25" hidden="false" customHeight="true" outlineLevel="0" collapsed="false">
      <c r="A102" s="31"/>
      <c r="B102" s="31"/>
      <c r="C102" s="31"/>
      <c r="D102" s="31"/>
    </row>
    <row r="103" customFormat="false" ht="17.25" hidden="false" customHeight="true" outlineLevel="0" collapsed="false">
      <c r="A103" s="31"/>
      <c r="B103" s="31"/>
      <c r="C103" s="31"/>
      <c r="D103" s="31"/>
    </row>
    <row r="104" customFormat="false" ht="17.25" hidden="false" customHeight="true" outlineLevel="0" collapsed="false">
      <c r="A104" s="31"/>
      <c r="B104" s="31"/>
      <c r="C104" s="31"/>
      <c r="D104" s="31"/>
    </row>
    <row r="105" customFormat="false" ht="17.25" hidden="false" customHeight="true" outlineLevel="0" collapsed="false">
      <c r="A105" s="31"/>
      <c r="B105" s="31"/>
      <c r="C105" s="31"/>
      <c r="D105" s="31"/>
    </row>
    <row r="106" customFormat="false" ht="17.25" hidden="false" customHeight="true" outlineLevel="0" collapsed="false">
      <c r="A106" s="31"/>
      <c r="B106" s="31"/>
      <c r="C106" s="31"/>
      <c r="D106" s="31"/>
    </row>
    <row r="107" customFormat="false" ht="17.25" hidden="false" customHeight="true" outlineLevel="0" collapsed="false">
      <c r="A107" s="31"/>
      <c r="B107" s="31"/>
      <c r="C107" s="31"/>
      <c r="D107" s="31"/>
    </row>
    <row r="108" customFormat="false" ht="17.25" hidden="false" customHeight="true" outlineLevel="0" collapsed="false">
      <c r="A108" s="31"/>
      <c r="B108" s="31"/>
      <c r="C108" s="31"/>
      <c r="D108" s="31"/>
    </row>
    <row r="109" customFormat="false" ht="17.25" hidden="false" customHeight="true" outlineLevel="0" collapsed="false">
      <c r="A109" s="31"/>
      <c r="B109" s="31"/>
      <c r="C109" s="31"/>
      <c r="D109" s="31"/>
    </row>
    <row r="110" customFormat="false" ht="17.25" hidden="false" customHeight="true" outlineLevel="0" collapsed="false">
      <c r="A110" s="31"/>
      <c r="B110" s="31"/>
      <c r="C110" s="31"/>
      <c r="D110" s="31"/>
    </row>
    <row r="111" customFormat="false" ht="17.25" hidden="false" customHeight="true" outlineLevel="0" collapsed="false">
      <c r="A111" s="31"/>
      <c r="B111" s="31"/>
      <c r="C111" s="31"/>
      <c r="D111" s="31"/>
    </row>
    <row r="112" customFormat="false" ht="17.25" hidden="false" customHeight="true" outlineLevel="0" collapsed="false">
      <c r="A112" s="31"/>
      <c r="B112" s="31"/>
      <c r="C112" s="31"/>
      <c r="D112" s="31"/>
    </row>
    <row r="113" customFormat="false" ht="17.25" hidden="false" customHeight="true" outlineLevel="0" collapsed="false">
      <c r="A113" s="31"/>
      <c r="B113" s="31"/>
      <c r="C113" s="31"/>
      <c r="D113" s="31"/>
    </row>
    <row r="114" customFormat="false" ht="17.25" hidden="false" customHeight="true" outlineLevel="0" collapsed="false">
      <c r="A114" s="31"/>
      <c r="B114" s="31"/>
      <c r="C114" s="31"/>
      <c r="D114" s="31"/>
    </row>
    <row r="115" customFormat="false" ht="17.25" hidden="false" customHeight="true" outlineLevel="0" collapsed="false">
      <c r="A115" s="31"/>
      <c r="B115" s="31"/>
      <c r="C115" s="31"/>
      <c r="D115" s="31"/>
    </row>
    <row r="116" customFormat="false" ht="17.25" hidden="false" customHeight="true" outlineLevel="0" collapsed="false">
      <c r="A116" s="31"/>
      <c r="B116" s="31"/>
      <c r="C116" s="31"/>
      <c r="D116" s="31"/>
    </row>
    <row r="117" customFormat="false" ht="17.25" hidden="false" customHeight="true" outlineLevel="0" collapsed="false">
      <c r="A117" s="31"/>
      <c r="B117" s="31"/>
      <c r="C117" s="31"/>
      <c r="D117" s="31"/>
    </row>
    <row r="118" customFormat="false" ht="17.25" hidden="false" customHeight="true" outlineLevel="0" collapsed="false">
      <c r="A118" s="31"/>
      <c r="B118" s="31"/>
      <c r="C118" s="31"/>
      <c r="D118" s="31"/>
    </row>
    <row r="119" customFormat="false" ht="17.25" hidden="false" customHeight="true" outlineLevel="0" collapsed="false">
      <c r="A119" s="31"/>
      <c r="B119" s="31"/>
      <c r="C119" s="31"/>
      <c r="D119" s="31"/>
    </row>
    <row r="120" customFormat="false" ht="17.25" hidden="false" customHeight="true" outlineLevel="0" collapsed="false">
      <c r="A120" s="31"/>
      <c r="B120" s="31"/>
      <c r="C120" s="31"/>
      <c r="D120" s="31"/>
    </row>
    <row r="121" customFormat="false" ht="17.25" hidden="false" customHeight="true" outlineLevel="0" collapsed="false">
      <c r="A121" s="31"/>
      <c r="B121" s="31"/>
      <c r="C121" s="31"/>
      <c r="D121" s="31"/>
    </row>
    <row r="122" customFormat="false" ht="17.25" hidden="false" customHeight="true" outlineLevel="0" collapsed="false">
      <c r="A122" s="31"/>
      <c r="B122" s="31"/>
      <c r="C122" s="31"/>
      <c r="D122" s="31"/>
    </row>
    <row r="123" customFormat="false" ht="17.25" hidden="false" customHeight="true" outlineLevel="0" collapsed="false">
      <c r="A123" s="31"/>
      <c r="B123" s="31"/>
      <c r="C123" s="31"/>
      <c r="D123" s="31"/>
    </row>
    <row r="124" customFormat="false" ht="17.25" hidden="false" customHeight="true" outlineLevel="0" collapsed="false">
      <c r="A124" s="31"/>
      <c r="B124" s="31"/>
      <c r="C124" s="31"/>
      <c r="D124" s="31"/>
    </row>
    <row r="125" customFormat="false" ht="17.25" hidden="false" customHeight="true" outlineLevel="0" collapsed="false">
      <c r="A125" s="31"/>
      <c r="B125" s="31"/>
      <c r="C125" s="31"/>
      <c r="D125" s="31"/>
    </row>
    <row r="126" customFormat="false" ht="17.25" hidden="false" customHeight="true" outlineLevel="0" collapsed="false">
      <c r="A126" s="31"/>
      <c r="B126" s="31"/>
      <c r="C126" s="31"/>
      <c r="D126" s="31"/>
    </row>
    <row r="127" customFormat="false" ht="17.25" hidden="false" customHeight="true" outlineLevel="0" collapsed="false">
      <c r="A127" s="31"/>
      <c r="B127" s="31"/>
      <c r="C127" s="31"/>
      <c r="D127" s="31"/>
    </row>
    <row r="128" customFormat="false" ht="17.25" hidden="false" customHeight="true" outlineLevel="0" collapsed="false">
      <c r="A128" s="31"/>
      <c r="B128" s="31"/>
      <c r="C128" s="31"/>
      <c r="D128" s="31"/>
    </row>
    <row r="129" customFormat="false" ht="17.25" hidden="false" customHeight="true" outlineLevel="0" collapsed="false">
      <c r="A129" s="31"/>
      <c r="B129" s="31"/>
      <c r="C129" s="31"/>
      <c r="D129" s="31"/>
    </row>
    <row r="130" customFormat="false" ht="17.25" hidden="false" customHeight="true" outlineLevel="0" collapsed="false">
      <c r="A130" s="31"/>
      <c r="B130" s="31"/>
      <c r="C130" s="31"/>
      <c r="D130" s="31"/>
    </row>
    <row r="131" customFormat="false" ht="17.25" hidden="false" customHeight="true" outlineLevel="0" collapsed="false">
      <c r="A131" s="31"/>
      <c r="B131" s="31"/>
      <c r="C131" s="31"/>
      <c r="D131" s="31"/>
    </row>
    <row r="132" customFormat="false" ht="17.25" hidden="false" customHeight="true" outlineLevel="0" collapsed="false">
      <c r="A132" s="31"/>
      <c r="B132" s="31"/>
      <c r="C132" s="31"/>
      <c r="D132" s="31"/>
    </row>
    <row r="133" customFormat="false" ht="17.25" hidden="false" customHeight="true" outlineLevel="0" collapsed="false">
      <c r="A133" s="31"/>
      <c r="B133" s="31"/>
      <c r="C133" s="31"/>
      <c r="D133" s="31"/>
    </row>
    <row r="134" customFormat="false" ht="17.25" hidden="false" customHeight="true" outlineLevel="0" collapsed="false">
      <c r="A134" s="31"/>
      <c r="B134" s="31"/>
      <c r="C134" s="31"/>
      <c r="D134" s="31"/>
    </row>
    <row r="135" customFormat="false" ht="17.25" hidden="false" customHeight="true" outlineLevel="0" collapsed="false">
      <c r="A135" s="31"/>
      <c r="B135" s="31"/>
      <c r="C135" s="31"/>
      <c r="D135" s="31"/>
    </row>
    <row r="136" customFormat="false" ht="17.25" hidden="false" customHeight="true" outlineLevel="0" collapsed="false">
      <c r="A136" s="31"/>
      <c r="B136" s="31"/>
      <c r="C136" s="31"/>
      <c r="D136" s="31"/>
    </row>
    <row r="137" customFormat="false" ht="17.25" hidden="false" customHeight="true" outlineLevel="0" collapsed="false">
      <c r="A137" s="31"/>
      <c r="B137" s="31"/>
      <c r="C137" s="31"/>
      <c r="D137" s="31"/>
    </row>
    <row r="138" customFormat="false" ht="17.25" hidden="false" customHeight="true" outlineLevel="0" collapsed="false">
      <c r="A138" s="31"/>
      <c r="B138" s="31"/>
      <c r="C138" s="31"/>
      <c r="D138" s="31"/>
    </row>
    <row r="139" customFormat="false" ht="17.25" hidden="false" customHeight="true" outlineLevel="0" collapsed="false">
      <c r="A139" s="31"/>
      <c r="B139" s="31"/>
      <c r="C139" s="31"/>
      <c r="D139" s="31"/>
    </row>
    <row r="140" customFormat="false" ht="17.25" hidden="false" customHeight="true" outlineLevel="0" collapsed="false">
      <c r="A140" s="31"/>
      <c r="B140" s="31"/>
      <c r="C140" s="31"/>
      <c r="D140" s="31"/>
    </row>
    <row r="141" customFormat="false" ht="17.25" hidden="false" customHeight="true" outlineLevel="0" collapsed="false">
      <c r="A141" s="31"/>
      <c r="B141" s="31"/>
      <c r="C141" s="31"/>
      <c r="D141" s="31"/>
    </row>
    <row r="142" customFormat="false" ht="17.25" hidden="false" customHeight="true" outlineLevel="0" collapsed="false">
      <c r="A142" s="31"/>
      <c r="B142" s="31"/>
      <c r="C142" s="31"/>
      <c r="D142" s="31"/>
    </row>
    <row r="143" customFormat="false" ht="17.25" hidden="false" customHeight="true" outlineLevel="0" collapsed="false">
      <c r="A143" s="31"/>
      <c r="B143" s="31"/>
      <c r="C143" s="31"/>
      <c r="D143" s="31"/>
    </row>
    <row r="144" customFormat="false" ht="17.25" hidden="false" customHeight="true" outlineLevel="0" collapsed="false">
      <c r="A144" s="31"/>
      <c r="B144" s="31"/>
      <c r="C144" s="31"/>
      <c r="D144" s="31"/>
    </row>
    <row r="145" customFormat="false" ht="17.25" hidden="false" customHeight="true" outlineLevel="0" collapsed="false">
      <c r="A145" s="31"/>
      <c r="B145" s="31"/>
      <c r="C145" s="31"/>
      <c r="D145" s="31"/>
    </row>
    <row r="146" customFormat="false" ht="17.25" hidden="false" customHeight="true" outlineLevel="0" collapsed="false">
      <c r="A146" s="31"/>
      <c r="B146" s="31"/>
      <c r="C146" s="31"/>
      <c r="D146" s="31"/>
    </row>
    <row r="147" customFormat="false" ht="17.25" hidden="false" customHeight="true" outlineLevel="0" collapsed="false">
      <c r="A147" s="31"/>
      <c r="B147" s="31"/>
      <c r="C147" s="31"/>
      <c r="D147" s="31"/>
    </row>
    <row r="148" customFormat="false" ht="17.25" hidden="false" customHeight="true" outlineLevel="0" collapsed="false">
      <c r="A148" s="31"/>
      <c r="B148" s="31"/>
      <c r="C148" s="31"/>
      <c r="D148" s="31"/>
    </row>
    <row r="149" customFormat="false" ht="17.25" hidden="false" customHeight="true" outlineLevel="0" collapsed="false">
      <c r="A149" s="31"/>
      <c r="B149" s="31"/>
      <c r="C149" s="31"/>
      <c r="D149" s="31"/>
    </row>
    <row r="150" customFormat="false" ht="17.25" hidden="false" customHeight="true" outlineLevel="0" collapsed="false">
      <c r="A150" s="31"/>
      <c r="B150" s="31"/>
      <c r="C150" s="31"/>
      <c r="D150" s="31"/>
    </row>
    <row r="151" customFormat="false" ht="17.25" hidden="false" customHeight="true" outlineLevel="0" collapsed="false">
      <c r="A151" s="31"/>
      <c r="B151" s="31"/>
      <c r="C151" s="31"/>
      <c r="D151" s="31"/>
    </row>
    <row r="152" customFormat="false" ht="17.25" hidden="false" customHeight="true" outlineLevel="0" collapsed="false">
      <c r="A152" s="31"/>
      <c r="B152" s="31"/>
      <c r="C152" s="31"/>
      <c r="D152" s="31"/>
    </row>
    <row r="153" customFormat="false" ht="17.25" hidden="false" customHeight="true" outlineLevel="0" collapsed="false">
      <c r="A153" s="31"/>
      <c r="B153" s="31"/>
      <c r="C153" s="31"/>
      <c r="D153" s="31"/>
    </row>
    <row r="154" customFormat="false" ht="17.25" hidden="false" customHeight="true" outlineLevel="0" collapsed="false">
      <c r="A154" s="31"/>
      <c r="B154" s="31"/>
      <c r="C154" s="31"/>
      <c r="D154" s="31"/>
    </row>
    <row r="155" customFormat="false" ht="17.25" hidden="false" customHeight="true" outlineLevel="0" collapsed="false">
      <c r="A155" s="31"/>
      <c r="B155" s="31"/>
      <c r="C155" s="31"/>
      <c r="D155" s="31"/>
    </row>
    <row r="156" customFormat="false" ht="17.25" hidden="false" customHeight="true" outlineLevel="0" collapsed="false">
      <c r="A156" s="31"/>
      <c r="B156" s="31"/>
      <c r="C156" s="31"/>
      <c r="D156" s="31"/>
    </row>
    <row r="157" customFormat="false" ht="17.25" hidden="false" customHeight="true" outlineLevel="0" collapsed="false">
      <c r="A157" s="31"/>
      <c r="B157" s="31"/>
      <c r="C157" s="31"/>
      <c r="D157" s="31"/>
    </row>
    <row r="158" customFormat="false" ht="17.25" hidden="false" customHeight="true" outlineLevel="0" collapsed="false">
      <c r="A158" s="31"/>
      <c r="B158" s="31"/>
      <c r="C158" s="31"/>
      <c r="D158" s="31"/>
    </row>
    <row r="159" customFormat="false" ht="17.25" hidden="false" customHeight="true" outlineLevel="0" collapsed="false">
      <c r="A159" s="31"/>
      <c r="B159" s="31"/>
      <c r="C159" s="31"/>
      <c r="D159" s="31"/>
    </row>
    <row r="160" customFormat="false" ht="17.25" hidden="false" customHeight="true" outlineLevel="0" collapsed="false">
      <c r="A160" s="31"/>
      <c r="B160" s="31"/>
      <c r="C160" s="31"/>
      <c r="D160" s="31"/>
    </row>
    <row r="161" customFormat="false" ht="17.25" hidden="false" customHeight="true" outlineLevel="0" collapsed="false">
      <c r="A161" s="31"/>
      <c r="B161" s="31"/>
      <c r="C161" s="31"/>
      <c r="D161" s="31"/>
    </row>
    <row r="162" customFormat="false" ht="17.25" hidden="false" customHeight="true" outlineLevel="0" collapsed="false">
      <c r="A162" s="31"/>
      <c r="B162" s="31"/>
      <c r="C162" s="31"/>
      <c r="D162" s="31"/>
    </row>
    <row r="163" customFormat="false" ht="17.25" hidden="false" customHeight="true" outlineLevel="0" collapsed="false">
      <c r="A163" s="31"/>
      <c r="B163" s="31"/>
      <c r="C163" s="31"/>
      <c r="D163" s="31"/>
    </row>
    <row r="164" customFormat="false" ht="17.25" hidden="false" customHeight="true" outlineLevel="0" collapsed="false">
      <c r="A164" s="31"/>
      <c r="B164" s="31"/>
      <c r="C164" s="31"/>
      <c r="D164" s="31"/>
    </row>
    <row r="165" customFormat="false" ht="17.25" hidden="false" customHeight="true" outlineLevel="0" collapsed="false">
      <c r="A165" s="31"/>
      <c r="B165" s="31"/>
      <c r="C165" s="31"/>
      <c r="D165" s="31"/>
    </row>
    <row r="166" customFormat="false" ht="17.25" hidden="false" customHeight="true" outlineLevel="0" collapsed="false">
      <c r="A166" s="31"/>
      <c r="B166" s="31"/>
      <c r="C166" s="31"/>
      <c r="D166" s="31"/>
    </row>
    <row r="167" customFormat="false" ht="17.25" hidden="false" customHeight="true" outlineLevel="0" collapsed="false">
      <c r="A167" s="31"/>
      <c r="B167" s="31"/>
      <c r="C167" s="31"/>
      <c r="D167" s="31"/>
    </row>
    <row r="168" customFormat="false" ht="17.25" hidden="false" customHeight="true" outlineLevel="0" collapsed="false">
      <c r="A168" s="31"/>
      <c r="B168" s="31"/>
      <c r="C168" s="31"/>
      <c r="D168" s="31"/>
    </row>
    <row r="169" customFormat="false" ht="17.25" hidden="false" customHeight="true" outlineLevel="0" collapsed="false">
      <c r="A169" s="31"/>
      <c r="B169" s="31"/>
      <c r="C169" s="31"/>
      <c r="D169" s="31"/>
    </row>
    <row r="170" customFormat="false" ht="17.25" hidden="false" customHeight="true" outlineLevel="0" collapsed="false">
      <c r="A170" s="31"/>
      <c r="B170" s="31"/>
      <c r="C170" s="31"/>
      <c r="D170" s="31"/>
    </row>
    <row r="171" customFormat="false" ht="17.25" hidden="false" customHeight="true" outlineLevel="0" collapsed="false">
      <c r="A171" s="31"/>
      <c r="B171" s="31"/>
      <c r="C171" s="31"/>
      <c r="D171" s="31"/>
    </row>
    <row r="172" customFormat="false" ht="17.25" hidden="false" customHeight="true" outlineLevel="0" collapsed="false">
      <c r="A172" s="31"/>
      <c r="B172" s="31"/>
      <c r="C172" s="31"/>
      <c r="D172" s="31"/>
    </row>
    <row r="173" customFormat="false" ht="17.25" hidden="false" customHeight="true" outlineLevel="0" collapsed="false">
      <c r="A173" s="31"/>
      <c r="B173" s="31"/>
      <c r="C173" s="31"/>
      <c r="D173" s="31"/>
    </row>
    <row r="174" customFormat="false" ht="17.25" hidden="false" customHeight="true" outlineLevel="0" collapsed="false">
      <c r="A174" s="31"/>
      <c r="B174" s="31"/>
      <c r="C174" s="31"/>
      <c r="D174" s="31"/>
    </row>
    <row r="175" customFormat="false" ht="17.25" hidden="false" customHeight="true" outlineLevel="0" collapsed="false">
      <c r="A175" s="31"/>
      <c r="B175" s="31"/>
      <c r="C175" s="31"/>
      <c r="D175" s="31"/>
    </row>
    <row r="176" customFormat="false" ht="17.25" hidden="false" customHeight="true" outlineLevel="0" collapsed="false">
      <c r="A176" s="31"/>
      <c r="B176" s="31"/>
      <c r="C176" s="31"/>
      <c r="D176" s="31"/>
    </row>
    <row r="177" customFormat="false" ht="17.25" hidden="false" customHeight="true" outlineLevel="0" collapsed="false">
      <c r="A177" s="31"/>
      <c r="B177" s="31"/>
      <c r="C177" s="31"/>
      <c r="D177" s="31"/>
    </row>
    <row r="178" customFormat="false" ht="17.25" hidden="false" customHeight="true" outlineLevel="0" collapsed="false">
      <c r="A178" s="31"/>
      <c r="B178" s="31"/>
      <c r="C178" s="31"/>
      <c r="D178" s="31"/>
    </row>
    <row r="179" customFormat="false" ht="17.25" hidden="false" customHeight="true" outlineLevel="0" collapsed="false">
      <c r="A179" s="31"/>
      <c r="B179" s="31"/>
      <c r="C179" s="31"/>
      <c r="D179" s="31"/>
    </row>
    <row r="180" customFormat="false" ht="17.25" hidden="false" customHeight="true" outlineLevel="0" collapsed="false">
      <c r="A180" s="31"/>
      <c r="B180" s="31"/>
      <c r="C180" s="31"/>
      <c r="D180" s="31"/>
    </row>
    <row r="181" customFormat="false" ht="17.25" hidden="false" customHeight="true" outlineLevel="0" collapsed="false">
      <c r="A181" s="31"/>
      <c r="B181" s="31"/>
      <c r="C181" s="31"/>
      <c r="D181" s="31"/>
    </row>
    <row r="182" customFormat="false" ht="17.25" hidden="false" customHeight="true" outlineLevel="0" collapsed="false">
      <c r="A182" s="31"/>
      <c r="B182" s="31"/>
      <c r="C182" s="31"/>
      <c r="D182" s="31"/>
    </row>
    <row r="183" customFormat="false" ht="17.25" hidden="false" customHeight="true" outlineLevel="0" collapsed="false">
      <c r="A183" s="31"/>
      <c r="B183" s="31"/>
      <c r="C183" s="31"/>
      <c r="D183" s="31"/>
    </row>
    <row r="184" customFormat="false" ht="17.25" hidden="false" customHeight="true" outlineLevel="0" collapsed="false">
      <c r="A184" s="31"/>
      <c r="B184" s="31"/>
      <c r="C184" s="31"/>
      <c r="D184" s="31"/>
    </row>
    <row r="185" customFormat="false" ht="17.25" hidden="false" customHeight="true" outlineLevel="0" collapsed="false">
      <c r="A185" s="31"/>
      <c r="B185" s="31"/>
      <c r="C185" s="31"/>
      <c r="D185" s="31"/>
    </row>
    <row r="186" customFormat="false" ht="17.25" hidden="false" customHeight="true" outlineLevel="0" collapsed="false">
      <c r="A186" s="31"/>
      <c r="B186" s="31"/>
      <c r="C186" s="31"/>
      <c r="D186" s="31"/>
    </row>
    <row r="187" customFormat="false" ht="17.25" hidden="false" customHeight="true" outlineLevel="0" collapsed="false">
      <c r="A187" s="31"/>
      <c r="B187" s="31"/>
      <c r="C187" s="31"/>
      <c r="D187" s="31"/>
    </row>
    <row r="188" customFormat="false" ht="17.25" hidden="false" customHeight="true" outlineLevel="0" collapsed="false">
      <c r="A188" s="31"/>
      <c r="B188" s="31"/>
      <c r="C188" s="31"/>
      <c r="D188" s="31"/>
    </row>
    <row r="189" customFormat="false" ht="17.25" hidden="false" customHeight="true" outlineLevel="0" collapsed="false">
      <c r="A189" s="31"/>
      <c r="B189" s="31"/>
      <c r="C189" s="31"/>
      <c r="D189" s="31"/>
    </row>
    <row r="190" customFormat="false" ht="17.25" hidden="false" customHeight="true" outlineLevel="0" collapsed="false">
      <c r="A190" s="31"/>
      <c r="B190" s="31"/>
      <c r="C190" s="31"/>
      <c r="D190" s="31"/>
    </row>
    <row r="191" customFormat="false" ht="17.25" hidden="false" customHeight="true" outlineLevel="0" collapsed="false">
      <c r="A191" s="31"/>
      <c r="B191" s="31"/>
      <c r="C191" s="31"/>
      <c r="D191" s="31"/>
    </row>
    <row r="192" customFormat="false" ht="17.25" hidden="false" customHeight="true" outlineLevel="0" collapsed="false">
      <c r="A192" s="31"/>
      <c r="B192" s="31"/>
      <c r="C192" s="31"/>
      <c r="D192" s="31"/>
    </row>
    <row r="193" customFormat="false" ht="17.25" hidden="false" customHeight="true" outlineLevel="0" collapsed="false">
      <c r="A193" s="31"/>
      <c r="B193" s="31"/>
      <c r="C193" s="31"/>
      <c r="D193" s="31"/>
    </row>
    <row r="194" customFormat="false" ht="17.25" hidden="false" customHeight="true" outlineLevel="0" collapsed="false">
      <c r="A194" s="31"/>
      <c r="B194" s="31"/>
      <c r="C194" s="31"/>
      <c r="D194" s="31"/>
    </row>
    <row r="195" customFormat="false" ht="17.25" hidden="false" customHeight="true" outlineLevel="0" collapsed="false">
      <c r="A195" s="31"/>
      <c r="B195" s="31"/>
      <c r="C195" s="31"/>
      <c r="D195" s="31"/>
    </row>
    <row r="196" customFormat="false" ht="17.25" hidden="false" customHeight="true" outlineLevel="0" collapsed="false">
      <c r="A196" s="31"/>
      <c r="B196" s="31"/>
      <c r="C196" s="31"/>
      <c r="D196" s="31"/>
    </row>
    <row r="197" customFormat="false" ht="17.25" hidden="false" customHeight="true" outlineLevel="0" collapsed="false">
      <c r="A197" s="31"/>
      <c r="B197" s="31"/>
      <c r="C197" s="31"/>
      <c r="D197" s="31"/>
    </row>
    <row r="198" customFormat="false" ht="17.25" hidden="false" customHeight="true" outlineLevel="0" collapsed="false">
      <c r="A198" s="31"/>
      <c r="B198" s="31"/>
      <c r="C198" s="31"/>
      <c r="D198" s="31"/>
    </row>
    <row r="199" customFormat="false" ht="17.25" hidden="false" customHeight="true" outlineLevel="0" collapsed="false">
      <c r="A199" s="31"/>
      <c r="B199" s="31"/>
      <c r="C199" s="31"/>
      <c r="D199" s="31"/>
    </row>
    <row r="200" customFormat="false" ht="17.25" hidden="false" customHeight="true" outlineLevel="0" collapsed="false">
      <c r="A200" s="31"/>
      <c r="B200" s="31"/>
      <c r="C200" s="31"/>
      <c r="D200" s="31"/>
    </row>
    <row r="201" customFormat="false" ht="17.25" hidden="false" customHeight="true" outlineLevel="0" collapsed="false">
      <c r="A201" s="31"/>
      <c r="B201" s="31"/>
      <c r="C201" s="31"/>
      <c r="D201" s="31"/>
    </row>
    <row r="202" customFormat="false" ht="17.25" hidden="false" customHeight="true" outlineLevel="0" collapsed="false">
      <c r="A202" s="31"/>
      <c r="B202" s="31"/>
      <c r="C202" s="31"/>
      <c r="D202" s="31"/>
    </row>
    <row r="203" customFormat="false" ht="17.25" hidden="false" customHeight="true" outlineLevel="0" collapsed="false">
      <c r="A203" s="31"/>
      <c r="B203" s="31"/>
      <c r="C203" s="31"/>
      <c r="D203" s="31"/>
    </row>
    <row r="204" customFormat="false" ht="17.25" hidden="false" customHeight="true" outlineLevel="0" collapsed="false">
      <c r="A204" s="31"/>
      <c r="B204" s="31"/>
      <c r="C204" s="31"/>
      <c r="D204" s="31"/>
    </row>
    <row r="205" customFormat="false" ht="17.25" hidden="false" customHeight="true" outlineLevel="0" collapsed="false">
      <c r="A205" s="31"/>
      <c r="B205" s="31"/>
      <c r="C205" s="31"/>
      <c r="D205" s="31"/>
    </row>
    <row r="206" customFormat="false" ht="17.25" hidden="false" customHeight="true" outlineLevel="0" collapsed="false">
      <c r="A206" s="31"/>
      <c r="B206" s="31"/>
      <c r="C206" s="31"/>
      <c r="D206" s="31"/>
    </row>
    <row r="207" customFormat="false" ht="17.25" hidden="false" customHeight="true" outlineLevel="0" collapsed="false">
      <c r="A207" s="31"/>
      <c r="B207" s="31"/>
      <c r="C207" s="31"/>
      <c r="D207" s="31"/>
    </row>
    <row r="208" customFormat="false" ht="17.25" hidden="false" customHeight="true" outlineLevel="0" collapsed="false">
      <c r="A208" s="31"/>
      <c r="B208" s="31"/>
      <c r="C208" s="31"/>
      <c r="D208" s="31"/>
    </row>
    <row r="209" customFormat="false" ht="17.25" hidden="false" customHeight="true" outlineLevel="0" collapsed="false">
      <c r="A209" s="31"/>
      <c r="B209" s="31"/>
      <c r="C209" s="31"/>
      <c r="D209" s="31"/>
    </row>
    <row r="210" customFormat="false" ht="17.25" hidden="false" customHeight="true" outlineLevel="0" collapsed="false">
      <c r="A210" s="31"/>
      <c r="B210" s="31"/>
      <c r="C210" s="31"/>
      <c r="D210" s="31"/>
    </row>
    <row r="211" customFormat="false" ht="17.25" hidden="false" customHeight="true" outlineLevel="0" collapsed="false">
      <c r="A211" s="31"/>
      <c r="B211" s="31"/>
      <c r="C211" s="31"/>
      <c r="D211" s="31"/>
    </row>
    <row r="212" customFormat="false" ht="17.25" hidden="false" customHeight="true" outlineLevel="0" collapsed="false">
      <c r="A212" s="31"/>
      <c r="B212" s="31"/>
      <c r="C212" s="31"/>
      <c r="D212" s="31"/>
    </row>
    <row r="213" customFormat="false" ht="17.25" hidden="false" customHeight="true" outlineLevel="0" collapsed="false">
      <c r="A213" s="31"/>
      <c r="B213" s="31"/>
      <c r="C213" s="31"/>
      <c r="D213" s="31"/>
    </row>
    <row r="214" customFormat="false" ht="17.25" hidden="false" customHeight="true" outlineLevel="0" collapsed="false">
      <c r="A214" s="31"/>
      <c r="B214" s="31"/>
      <c r="C214" s="31"/>
      <c r="D214" s="31"/>
    </row>
    <row r="215" customFormat="false" ht="17.25" hidden="false" customHeight="true" outlineLevel="0" collapsed="false">
      <c r="A215" s="31"/>
      <c r="B215" s="31"/>
      <c r="C215" s="31"/>
      <c r="D215" s="31"/>
    </row>
    <row r="216" customFormat="false" ht="17.25" hidden="false" customHeight="true" outlineLevel="0" collapsed="false">
      <c r="A216" s="31"/>
      <c r="B216" s="31"/>
      <c r="C216" s="31"/>
      <c r="D216" s="31"/>
    </row>
    <row r="217" customFormat="false" ht="17.25" hidden="false" customHeight="true" outlineLevel="0" collapsed="false">
      <c r="A217" s="31"/>
      <c r="B217" s="31"/>
      <c r="C217" s="31"/>
      <c r="D217" s="31"/>
    </row>
    <row r="218" customFormat="false" ht="17.25" hidden="false" customHeight="true" outlineLevel="0" collapsed="false">
      <c r="A218" s="31"/>
      <c r="B218" s="31"/>
      <c r="C218" s="31"/>
      <c r="D218" s="31"/>
    </row>
    <row r="219" customFormat="false" ht="17.25" hidden="false" customHeight="true" outlineLevel="0" collapsed="false">
      <c r="A219" s="31"/>
      <c r="B219" s="31"/>
      <c r="C219" s="31"/>
      <c r="D219" s="31"/>
    </row>
    <row r="220" customFormat="false" ht="17.25" hidden="false" customHeight="true" outlineLevel="0" collapsed="false">
      <c r="A220" s="31"/>
      <c r="B220" s="31"/>
      <c r="C220" s="31"/>
      <c r="D220" s="31"/>
    </row>
    <row r="221" customFormat="false" ht="17.25" hidden="false" customHeight="true" outlineLevel="0" collapsed="false">
      <c r="A221" s="31"/>
      <c r="B221" s="31"/>
      <c r="C221" s="31"/>
      <c r="D221" s="31"/>
    </row>
    <row r="222" customFormat="false" ht="17.25" hidden="false" customHeight="true" outlineLevel="0" collapsed="false">
      <c r="A222" s="31"/>
      <c r="B222" s="31"/>
      <c r="C222" s="31"/>
      <c r="D222" s="31"/>
    </row>
    <row r="223" customFormat="false" ht="17.25" hidden="false" customHeight="true" outlineLevel="0" collapsed="false">
      <c r="A223" s="31"/>
      <c r="B223" s="31"/>
      <c r="C223" s="31"/>
      <c r="D223" s="31"/>
    </row>
    <row r="224" customFormat="false" ht="17.25" hidden="false" customHeight="true" outlineLevel="0" collapsed="false">
      <c r="A224" s="31"/>
      <c r="B224" s="31"/>
      <c r="C224" s="31"/>
      <c r="D224" s="31"/>
    </row>
    <row r="225" customFormat="false" ht="17.25" hidden="false" customHeight="true" outlineLevel="0" collapsed="false">
      <c r="A225" s="31"/>
      <c r="B225" s="31"/>
      <c r="C225" s="31"/>
      <c r="D225" s="31"/>
    </row>
    <row r="226" customFormat="false" ht="17.25" hidden="false" customHeight="true" outlineLevel="0" collapsed="false">
      <c r="A226" s="31"/>
      <c r="B226" s="31"/>
      <c r="C226" s="31"/>
      <c r="D226" s="31"/>
    </row>
    <row r="227" customFormat="false" ht="17.25" hidden="false" customHeight="true" outlineLevel="0" collapsed="false">
      <c r="A227" s="31"/>
      <c r="B227" s="31"/>
      <c r="C227" s="31"/>
      <c r="D227" s="31"/>
    </row>
    <row r="228" customFormat="false" ht="17.25" hidden="false" customHeight="true" outlineLevel="0" collapsed="false">
      <c r="A228" s="31"/>
      <c r="B228" s="31"/>
      <c r="C228" s="31"/>
      <c r="D228" s="31"/>
    </row>
    <row r="229" customFormat="false" ht="17.25" hidden="false" customHeight="true" outlineLevel="0" collapsed="false">
      <c r="A229" s="31"/>
      <c r="B229" s="31"/>
      <c r="C229" s="31"/>
      <c r="D229" s="31"/>
    </row>
    <row r="230" customFormat="false" ht="17.25" hidden="false" customHeight="true" outlineLevel="0" collapsed="false">
      <c r="A230" s="31"/>
      <c r="B230" s="31"/>
      <c r="C230" s="31"/>
      <c r="D230" s="31"/>
    </row>
    <row r="231" customFormat="false" ht="17.25" hidden="false" customHeight="true" outlineLevel="0" collapsed="false">
      <c r="A231" s="31"/>
      <c r="B231" s="31"/>
      <c r="C231" s="31"/>
      <c r="D231" s="31"/>
    </row>
    <row r="232" customFormat="false" ht="17.25" hidden="false" customHeight="true" outlineLevel="0" collapsed="false">
      <c r="A232" s="31"/>
      <c r="B232" s="31"/>
      <c r="C232" s="31"/>
      <c r="D232" s="31"/>
    </row>
    <row r="233" customFormat="false" ht="17.25" hidden="false" customHeight="true" outlineLevel="0" collapsed="false">
      <c r="A233" s="31"/>
      <c r="B233" s="31"/>
      <c r="C233" s="31"/>
      <c r="D233" s="31"/>
    </row>
    <row r="234" customFormat="false" ht="17.25" hidden="false" customHeight="true" outlineLevel="0" collapsed="false">
      <c r="A234" s="31"/>
      <c r="B234" s="31"/>
      <c r="C234" s="31"/>
      <c r="D234" s="31"/>
    </row>
    <row r="235" customFormat="false" ht="17.25" hidden="false" customHeight="true" outlineLevel="0" collapsed="false">
      <c r="A235" s="31"/>
      <c r="B235" s="31"/>
      <c r="C235" s="31"/>
      <c r="D235" s="31"/>
    </row>
    <row r="236" customFormat="false" ht="17.25" hidden="false" customHeight="true" outlineLevel="0" collapsed="false">
      <c r="A236" s="31"/>
      <c r="B236" s="31"/>
      <c r="C236" s="31"/>
      <c r="D236" s="31"/>
    </row>
    <row r="237" customFormat="false" ht="17.25" hidden="false" customHeight="true" outlineLevel="0" collapsed="false">
      <c r="A237" s="31"/>
      <c r="B237" s="31"/>
      <c r="C237" s="31"/>
      <c r="D237" s="31"/>
    </row>
    <row r="238" customFormat="false" ht="17.25" hidden="false" customHeight="true" outlineLevel="0" collapsed="false">
      <c r="A238" s="31"/>
      <c r="B238" s="31"/>
      <c r="C238" s="31"/>
      <c r="D238" s="31"/>
    </row>
    <row r="239" customFormat="false" ht="17.25" hidden="false" customHeight="true" outlineLevel="0" collapsed="false">
      <c r="A239" s="31"/>
      <c r="B239" s="31"/>
      <c r="C239" s="31"/>
      <c r="D239" s="31"/>
    </row>
    <row r="240" customFormat="false" ht="17.25" hidden="false" customHeight="true" outlineLevel="0" collapsed="false">
      <c r="A240" s="31"/>
      <c r="B240" s="31"/>
      <c r="C240" s="31"/>
      <c r="D240" s="31"/>
    </row>
    <row r="241" customFormat="false" ht="17.25" hidden="false" customHeight="true" outlineLevel="0" collapsed="false">
      <c r="A241" s="31"/>
      <c r="B241" s="31"/>
      <c r="C241" s="31"/>
      <c r="D241" s="31"/>
    </row>
    <row r="242" customFormat="false" ht="17.25" hidden="false" customHeight="true" outlineLevel="0" collapsed="false">
      <c r="A242" s="31"/>
      <c r="B242" s="31"/>
      <c r="C242" s="31"/>
      <c r="D242" s="31"/>
    </row>
    <row r="243" customFormat="false" ht="17.25" hidden="false" customHeight="true" outlineLevel="0" collapsed="false">
      <c r="A243" s="31"/>
      <c r="B243" s="31"/>
      <c r="C243" s="31"/>
      <c r="D243" s="31"/>
    </row>
    <row r="244" customFormat="false" ht="17.25" hidden="false" customHeight="true" outlineLevel="0" collapsed="false">
      <c r="A244" s="31"/>
      <c r="B244" s="31"/>
      <c r="C244" s="31"/>
      <c r="D244" s="31"/>
    </row>
    <row r="245" customFormat="false" ht="17.25" hidden="false" customHeight="true" outlineLevel="0" collapsed="false">
      <c r="A245" s="31"/>
      <c r="B245" s="31"/>
      <c r="C245" s="31"/>
      <c r="D245" s="31"/>
    </row>
    <row r="246" customFormat="false" ht="17.25" hidden="false" customHeight="true" outlineLevel="0" collapsed="false">
      <c r="A246" s="31"/>
      <c r="B246" s="31"/>
      <c r="C246" s="31"/>
      <c r="D246" s="31"/>
    </row>
    <row r="247" customFormat="false" ht="17.25" hidden="false" customHeight="true" outlineLevel="0" collapsed="false">
      <c r="A247" s="31"/>
      <c r="B247" s="31"/>
      <c r="C247" s="31"/>
      <c r="D247" s="31"/>
    </row>
    <row r="248" customFormat="false" ht="17.25" hidden="false" customHeight="true" outlineLevel="0" collapsed="false">
      <c r="A248" s="31"/>
      <c r="B248" s="31"/>
      <c r="C248" s="31"/>
      <c r="D248" s="31"/>
    </row>
    <row r="249" customFormat="false" ht="17.25" hidden="false" customHeight="true" outlineLevel="0" collapsed="false">
      <c r="A249" s="31"/>
      <c r="B249" s="31"/>
      <c r="C249" s="31"/>
      <c r="D249" s="31"/>
    </row>
    <row r="250" customFormat="false" ht="17.25" hidden="false" customHeight="true" outlineLevel="0" collapsed="false">
      <c r="A250" s="31"/>
      <c r="B250" s="31"/>
      <c r="C250" s="31"/>
      <c r="D250" s="31"/>
    </row>
    <row r="251" customFormat="false" ht="17.25" hidden="false" customHeight="true" outlineLevel="0" collapsed="false">
      <c r="A251" s="31"/>
      <c r="B251" s="31"/>
      <c r="C251" s="31"/>
      <c r="D251" s="31"/>
    </row>
    <row r="252" customFormat="false" ht="17.25" hidden="false" customHeight="true" outlineLevel="0" collapsed="false">
      <c r="A252" s="31"/>
      <c r="B252" s="31"/>
      <c r="C252" s="31"/>
      <c r="D252" s="31"/>
    </row>
    <row r="253" customFormat="false" ht="17.25" hidden="false" customHeight="true" outlineLevel="0" collapsed="false">
      <c r="A253" s="31"/>
      <c r="B253" s="31"/>
      <c r="C253" s="31"/>
      <c r="D253" s="31"/>
    </row>
    <row r="254" customFormat="false" ht="17.25" hidden="false" customHeight="true" outlineLevel="0" collapsed="false">
      <c r="A254" s="31"/>
      <c r="B254" s="31"/>
      <c r="C254" s="31"/>
      <c r="D254" s="31"/>
    </row>
    <row r="255" customFormat="false" ht="17.25" hidden="false" customHeight="true" outlineLevel="0" collapsed="false">
      <c r="A255" s="31"/>
      <c r="B255" s="31"/>
      <c r="C255" s="31"/>
      <c r="D255" s="31"/>
    </row>
    <row r="256" customFormat="false" ht="17.25" hidden="false" customHeight="true" outlineLevel="0" collapsed="false">
      <c r="A256" s="31"/>
      <c r="B256" s="31"/>
      <c r="C256" s="31"/>
      <c r="D256" s="31"/>
    </row>
    <row r="257" customFormat="false" ht="17.25" hidden="false" customHeight="true" outlineLevel="0" collapsed="false">
      <c r="A257" s="31"/>
      <c r="B257" s="31"/>
      <c r="C257" s="31"/>
      <c r="D257" s="31"/>
    </row>
    <row r="258" customFormat="false" ht="17.25" hidden="false" customHeight="true" outlineLevel="0" collapsed="false">
      <c r="A258" s="31"/>
      <c r="B258" s="31"/>
      <c r="C258" s="31"/>
      <c r="D258" s="31"/>
    </row>
    <row r="259" customFormat="false" ht="17.25" hidden="false" customHeight="true" outlineLevel="0" collapsed="false">
      <c r="A259" s="31"/>
      <c r="B259" s="31"/>
      <c r="C259" s="31"/>
      <c r="D259" s="31"/>
    </row>
    <row r="260" customFormat="false" ht="17.25" hidden="false" customHeight="true" outlineLevel="0" collapsed="false">
      <c r="A260" s="31"/>
      <c r="B260" s="31"/>
      <c r="C260" s="31"/>
      <c r="D260" s="31"/>
    </row>
    <row r="261" customFormat="false" ht="17.25" hidden="false" customHeight="true" outlineLevel="0" collapsed="false">
      <c r="A261" s="31"/>
      <c r="B261" s="31"/>
      <c r="C261" s="31"/>
      <c r="D261" s="31"/>
    </row>
    <row r="262" customFormat="false" ht="17.25" hidden="false" customHeight="true" outlineLevel="0" collapsed="false">
      <c r="A262" s="31"/>
      <c r="B262" s="31"/>
      <c r="C262" s="31"/>
      <c r="D262" s="31"/>
    </row>
    <row r="263" customFormat="false" ht="17.25" hidden="false" customHeight="true" outlineLevel="0" collapsed="false">
      <c r="A263" s="31"/>
      <c r="B263" s="31"/>
      <c r="C263" s="31"/>
      <c r="D263" s="31"/>
    </row>
    <row r="264" customFormat="false" ht="17.25" hidden="false" customHeight="true" outlineLevel="0" collapsed="false">
      <c r="A264" s="31"/>
      <c r="B264" s="31"/>
      <c r="C264" s="31"/>
      <c r="D264" s="31"/>
    </row>
    <row r="265" customFormat="false" ht="17.25" hidden="false" customHeight="true" outlineLevel="0" collapsed="false">
      <c r="A265" s="31"/>
      <c r="B265" s="31"/>
      <c r="C265" s="31"/>
      <c r="D265" s="31"/>
    </row>
    <row r="266" customFormat="false" ht="17.25" hidden="false" customHeight="true" outlineLevel="0" collapsed="false">
      <c r="A266" s="31"/>
      <c r="B266" s="31"/>
      <c r="C266" s="31"/>
      <c r="D266" s="31"/>
    </row>
    <row r="267" customFormat="false" ht="17.25" hidden="false" customHeight="true" outlineLevel="0" collapsed="false">
      <c r="A267" s="31"/>
      <c r="B267" s="31"/>
      <c r="C267" s="31"/>
      <c r="D267" s="31"/>
    </row>
    <row r="268" customFormat="false" ht="17.25" hidden="false" customHeight="true" outlineLevel="0" collapsed="false">
      <c r="A268" s="31"/>
      <c r="B268" s="31"/>
      <c r="C268" s="31"/>
      <c r="D268" s="31"/>
    </row>
    <row r="269" customFormat="false" ht="17.25" hidden="false" customHeight="true" outlineLevel="0" collapsed="false">
      <c r="A269" s="31"/>
      <c r="B269" s="31"/>
      <c r="C269" s="31"/>
      <c r="D269" s="31"/>
    </row>
    <row r="270" customFormat="false" ht="17.25" hidden="false" customHeight="true" outlineLevel="0" collapsed="false">
      <c r="A270" s="31"/>
      <c r="B270" s="31"/>
      <c r="C270" s="31"/>
      <c r="D270" s="31"/>
    </row>
    <row r="271" customFormat="false" ht="17.25" hidden="false" customHeight="true" outlineLevel="0" collapsed="false">
      <c r="A271" s="31"/>
      <c r="B271" s="31"/>
      <c r="C271" s="31"/>
      <c r="D271" s="31"/>
    </row>
    <row r="272" customFormat="false" ht="17.25" hidden="false" customHeight="true" outlineLevel="0" collapsed="false">
      <c r="A272" s="31"/>
      <c r="B272" s="31"/>
      <c r="C272" s="31"/>
      <c r="D272" s="31"/>
    </row>
    <row r="273" customFormat="false" ht="17.25" hidden="false" customHeight="true" outlineLevel="0" collapsed="false">
      <c r="A273" s="31"/>
      <c r="B273" s="31"/>
      <c r="C273" s="31"/>
      <c r="D273" s="31"/>
    </row>
    <row r="274" customFormat="false" ht="17.25" hidden="false" customHeight="true" outlineLevel="0" collapsed="false">
      <c r="A274" s="31"/>
      <c r="B274" s="31"/>
      <c r="C274" s="31"/>
      <c r="D274" s="31"/>
    </row>
    <row r="275" customFormat="false" ht="17.25" hidden="false" customHeight="true" outlineLevel="0" collapsed="false">
      <c r="A275" s="31"/>
      <c r="B275" s="31"/>
      <c r="C275" s="31"/>
      <c r="D275" s="31"/>
    </row>
    <row r="276" customFormat="false" ht="17.25" hidden="false" customHeight="true" outlineLevel="0" collapsed="false">
      <c r="A276" s="31"/>
      <c r="B276" s="31"/>
      <c r="C276" s="31"/>
      <c r="D276" s="31"/>
    </row>
    <row r="277" customFormat="false" ht="17.25" hidden="false" customHeight="true" outlineLevel="0" collapsed="false">
      <c r="A277" s="31"/>
      <c r="B277" s="31"/>
      <c r="C277" s="31"/>
      <c r="D277" s="31"/>
    </row>
    <row r="278" customFormat="false" ht="17.25" hidden="false" customHeight="true" outlineLevel="0" collapsed="false">
      <c r="A278" s="31"/>
      <c r="B278" s="31"/>
      <c r="C278" s="31"/>
      <c r="D278" s="31"/>
    </row>
    <row r="279" customFormat="false" ht="17.25" hidden="false" customHeight="true" outlineLevel="0" collapsed="false">
      <c r="A279" s="31"/>
      <c r="B279" s="31"/>
      <c r="C279" s="31"/>
      <c r="D279" s="31"/>
    </row>
    <row r="280" customFormat="false" ht="17.25" hidden="false" customHeight="true" outlineLevel="0" collapsed="false">
      <c r="A280" s="31"/>
      <c r="B280" s="31"/>
      <c r="C280" s="31"/>
      <c r="D280" s="31"/>
    </row>
    <row r="281" customFormat="false" ht="17.25" hidden="false" customHeight="true" outlineLevel="0" collapsed="false">
      <c r="A281" s="31"/>
      <c r="B281" s="31"/>
      <c r="C281" s="31"/>
      <c r="D281" s="31"/>
    </row>
    <row r="282" customFormat="false" ht="17.25" hidden="false" customHeight="true" outlineLevel="0" collapsed="false">
      <c r="A282" s="31"/>
      <c r="B282" s="31"/>
      <c r="C282" s="31"/>
      <c r="D282" s="31"/>
    </row>
    <row r="283" customFormat="false" ht="17.25" hidden="false" customHeight="true" outlineLevel="0" collapsed="false">
      <c r="A283" s="31"/>
      <c r="B283" s="31"/>
      <c r="C283" s="31"/>
      <c r="D283" s="31"/>
    </row>
    <row r="284" customFormat="false" ht="17.25" hidden="false" customHeight="true" outlineLevel="0" collapsed="false">
      <c r="A284" s="31"/>
      <c r="B284" s="31"/>
      <c r="C284" s="31"/>
      <c r="D284" s="31"/>
    </row>
    <row r="285" customFormat="false" ht="17.25" hidden="false" customHeight="true" outlineLevel="0" collapsed="false">
      <c r="A285" s="31"/>
      <c r="B285" s="31"/>
      <c r="C285" s="31"/>
      <c r="D285" s="31"/>
    </row>
    <row r="286" customFormat="false" ht="17.25" hidden="false" customHeight="true" outlineLevel="0" collapsed="false">
      <c r="A286" s="31"/>
      <c r="B286" s="31"/>
      <c r="C286" s="31"/>
      <c r="D286" s="31"/>
    </row>
    <row r="287" customFormat="false" ht="17.25" hidden="false" customHeight="true" outlineLevel="0" collapsed="false">
      <c r="A287" s="31"/>
      <c r="B287" s="31"/>
      <c r="C287" s="31"/>
      <c r="D287" s="31"/>
    </row>
    <row r="288" customFormat="false" ht="17.25" hidden="false" customHeight="true" outlineLevel="0" collapsed="false">
      <c r="A288" s="31"/>
      <c r="B288" s="31"/>
      <c r="C288" s="31"/>
      <c r="D288" s="31"/>
    </row>
    <row r="289" customFormat="false" ht="17.25" hidden="false" customHeight="true" outlineLevel="0" collapsed="false">
      <c r="A289" s="31"/>
      <c r="B289" s="31"/>
      <c r="C289" s="31"/>
      <c r="D289" s="31"/>
    </row>
    <row r="290" customFormat="false" ht="17.25" hidden="false" customHeight="true" outlineLevel="0" collapsed="false">
      <c r="A290" s="31"/>
      <c r="B290" s="31"/>
      <c r="C290" s="31"/>
      <c r="D290" s="31"/>
    </row>
    <row r="291" customFormat="false" ht="17.25" hidden="false" customHeight="true" outlineLevel="0" collapsed="false">
      <c r="A291" s="31"/>
      <c r="B291" s="31"/>
      <c r="C291" s="31"/>
      <c r="D291" s="31"/>
    </row>
    <row r="292" customFormat="false" ht="17.25" hidden="false" customHeight="true" outlineLevel="0" collapsed="false">
      <c r="A292" s="31"/>
      <c r="B292" s="31"/>
      <c r="C292" s="31"/>
      <c r="D292" s="31"/>
    </row>
    <row r="293" customFormat="false" ht="17.25" hidden="false" customHeight="true" outlineLevel="0" collapsed="false">
      <c r="A293" s="31"/>
      <c r="B293" s="31"/>
      <c r="C293" s="31"/>
      <c r="D293" s="31"/>
    </row>
    <row r="294" customFormat="false" ht="17.25" hidden="false" customHeight="true" outlineLevel="0" collapsed="false">
      <c r="A294" s="31"/>
      <c r="B294" s="31"/>
      <c r="C294" s="31"/>
      <c r="D294" s="31"/>
    </row>
    <row r="295" customFormat="false" ht="17.25" hidden="false" customHeight="true" outlineLevel="0" collapsed="false">
      <c r="A295" s="31"/>
      <c r="B295" s="31"/>
      <c r="C295" s="31"/>
      <c r="D295" s="31"/>
    </row>
    <row r="296" customFormat="false" ht="17.25" hidden="false" customHeight="true" outlineLevel="0" collapsed="false">
      <c r="A296" s="31"/>
      <c r="B296" s="31"/>
      <c r="C296" s="31"/>
      <c r="D296" s="31"/>
    </row>
    <row r="297" customFormat="false" ht="17.25" hidden="false" customHeight="true" outlineLevel="0" collapsed="false">
      <c r="A297" s="31"/>
      <c r="B297" s="31"/>
      <c r="C297" s="31"/>
      <c r="D297" s="31"/>
    </row>
    <row r="298" customFormat="false" ht="17.25" hidden="false" customHeight="true" outlineLevel="0" collapsed="false">
      <c r="A298" s="31"/>
      <c r="B298" s="31"/>
      <c r="C298" s="31"/>
      <c r="D298" s="31"/>
    </row>
    <row r="299" customFormat="false" ht="17.25" hidden="false" customHeight="true" outlineLevel="0" collapsed="false">
      <c r="A299" s="31"/>
      <c r="B299" s="31"/>
      <c r="C299" s="31"/>
      <c r="D299" s="31"/>
    </row>
    <row r="300" customFormat="false" ht="17.25" hidden="false" customHeight="true" outlineLevel="0" collapsed="false">
      <c r="A300" s="31"/>
      <c r="B300" s="31"/>
      <c r="C300" s="31"/>
      <c r="D300" s="31"/>
    </row>
    <row r="301" customFormat="false" ht="17.25" hidden="false" customHeight="true" outlineLevel="0" collapsed="false">
      <c r="A301" s="31"/>
      <c r="B301" s="31"/>
      <c r="C301" s="31"/>
      <c r="D301" s="31"/>
    </row>
    <row r="302" customFormat="false" ht="17.25" hidden="false" customHeight="true" outlineLevel="0" collapsed="false">
      <c r="A302" s="31"/>
      <c r="B302" s="31"/>
      <c r="C302" s="31"/>
      <c r="D302" s="31"/>
    </row>
    <row r="303" customFormat="false" ht="17.25" hidden="false" customHeight="true" outlineLevel="0" collapsed="false">
      <c r="A303" s="31"/>
      <c r="B303" s="31"/>
      <c r="C303" s="31"/>
      <c r="D303" s="31"/>
    </row>
    <row r="304" customFormat="false" ht="17.25" hidden="false" customHeight="true" outlineLevel="0" collapsed="false">
      <c r="A304" s="31"/>
      <c r="B304" s="31"/>
      <c r="C304" s="31"/>
      <c r="D304" s="31"/>
    </row>
    <row r="305" customFormat="false" ht="17.25" hidden="false" customHeight="true" outlineLevel="0" collapsed="false">
      <c r="A305" s="31"/>
      <c r="B305" s="31"/>
      <c r="C305" s="31"/>
      <c r="D305" s="31"/>
    </row>
    <row r="306" customFormat="false" ht="17.25" hidden="false" customHeight="true" outlineLevel="0" collapsed="false">
      <c r="A306" s="31"/>
      <c r="B306" s="31"/>
      <c r="C306" s="31"/>
      <c r="D306" s="31"/>
    </row>
    <row r="307" customFormat="false" ht="17.25" hidden="false" customHeight="true" outlineLevel="0" collapsed="false">
      <c r="A307" s="31"/>
      <c r="B307" s="31"/>
      <c r="C307" s="31"/>
      <c r="D307" s="31"/>
    </row>
    <row r="308" customFormat="false" ht="17.25" hidden="false" customHeight="true" outlineLevel="0" collapsed="false">
      <c r="A308" s="31"/>
      <c r="B308" s="31"/>
      <c r="C308" s="31"/>
      <c r="D308" s="31"/>
    </row>
    <row r="309" customFormat="false" ht="17.25" hidden="false" customHeight="true" outlineLevel="0" collapsed="false">
      <c r="A309" s="31"/>
      <c r="B309" s="31"/>
      <c r="C309" s="31"/>
      <c r="D309" s="31"/>
    </row>
    <row r="310" customFormat="false" ht="17.25" hidden="false" customHeight="true" outlineLevel="0" collapsed="false">
      <c r="A310" s="31"/>
      <c r="B310" s="31"/>
      <c r="C310" s="31"/>
      <c r="D310" s="31"/>
    </row>
    <row r="311" customFormat="false" ht="17.25" hidden="false" customHeight="true" outlineLevel="0" collapsed="false">
      <c r="A311" s="31"/>
      <c r="B311" s="31"/>
      <c r="C311" s="31"/>
      <c r="D311" s="31"/>
    </row>
    <row r="312" customFormat="false" ht="17.25" hidden="false" customHeight="true" outlineLevel="0" collapsed="false">
      <c r="A312" s="31"/>
      <c r="B312" s="31"/>
      <c r="C312" s="31"/>
      <c r="D312" s="31"/>
    </row>
    <row r="313" customFormat="false" ht="17.25" hidden="false" customHeight="true" outlineLevel="0" collapsed="false">
      <c r="A313" s="31"/>
      <c r="B313" s="31"/>
      <c r="C313" s="31"/>
      <c r="D313" s="31"/>
    </row>
    <row r="314" customFormat="false" ht="17.25" hidden="false" customHeight="true" outlineLevel="0" collapsed="false">
      <c r="A314" s="31"/>
      <c r="B314" s="31"/>
      <c r="C314" s="31"/>
      <c r="D314" s="31"/>
    </row>
    <row r="315" customFormat="false" ht="17.25" hidden="false" customHeight="true" outlineLevel="0" collapsed="false">
      <c r="A315" s="31"/>
      <c r="B315" s="31"/>
      <c r="C315" s="31"/>
      <c r="D315" s="31"/>
    </row>
    <row r="316" customFormat="false" ht="17.25" hidden="false" customHeight="true" outlineLevel="0" collapsed="false">
      <c r="A316" s="31"/>
      <c r="B316" s="31"/>
      <c r="C316" s="31"/>
      <c r="D316" s="31"/>
    </row>
    <row r="317" customFormat="false" ht="17.25" hidden="false" customHeight="true" outlineLevel="0" collapsed="false">
      <c r="A317" s="31"/>
      <c r="B317" s="31"/>
      <c r="C317" s="31"/>
      <c r="D317" s="31"/>
    </row>
    <row r="318" customFormat="false" ht="17.25" hidden="false" customHeight="true" outlineLevel="0" collapsed="false">
      <c r="A318" s="31"/>
      <c r="B318" s="31"/>
      <c r="C318" s="31"/>
      <c r="D318" s="31"/>
    </row>
    <row r="319" customFormat="false" ht="17.25" hidden="false" customHeight="true" outlineLevel="0" collapsed="false">
      <c r="A319" s="31"/>
      <c r="B319" s="31"/>
      <c r="C319" s="31"/>
      <c r="D319" s="31"/>
    </row>
    <row r="320" customFormat="false" ht="17.25" hidden="false" customHeight="true" outlineLevel="0" collapsed="false">
      <c r="A320" s="31"/>
      <c r="B320" s="31"/>
      <c r="C320" s="31"/>
      <c r="D320" s="31"/>
    </row>
    <row r="321" customFormat="false" ht="17.25" hidden="false" customHeight="true" outlineLevel="0" collapsed="false">
      <c r="A321" s="31"/>
      <c r="B321" s="31"/>
      <c r="C321" s="31"/>
      <c r="D321" s="31"/>
    </row>
    <row r="322" customFormat="false" ht="17.25" hidden="false" customHeight="true" outlineLevel="0" collapsed="false">
      <c r="A322" s="31"/>
      <c r="B322" s="31"/>
      <c r="C322" s="31"/>
      <c r="D322" s="31"/>
    </row>
    <row r="323" customFormat="false" ht="17.25" hidden="false" customHeight="true" outlineLevel="0" collapsed="false">
      <c r="A323" s="31"/>
      <c r="B323" s="31"/>
      <c r="C323" s="31"/>
      <c r="D323" s="31"/>
    </row>
    <row r="324" customFormat="false" ht="17.25" hidden="false" customHeight="true" outlineLevel="0" collapsed="false">
      <c r="A324" s="31"/>
      <c r="B324" s="31"/>
      <c r="C324" s="31"/>
      <c r="D324" s="31"/>
    </row>
    <row r="325" customFormat="false" ht="17.25" hidden="false" customHeight="true" outlineLevel="0" collapsed="false">
      <c r="A325" s="31"/>
      <c r="B325" s="31"/>
      <c r="C325" s="31"/>
      <c r="D325" s="31"/>
    </row>
    <row r="326" customFormat="false" ht="17.25" hidden="false" customHeight="true" outlineLevel="0" collapsed="false">
      <c r="A326" s="31"/>
      <c r="B326" s="31"/>
      <c r="C326" s="31"/>
      <c r="D326" s="31"/>
    </row>
    <row r="327" customFormat="false" ht="17.25" hidden="false" customHeight="true" outlineLevel="0" collapsed="false">
      <c r="A327" s="31"/>
      <c r="B327" s="31"/>
      <c r="C327" s="31"/>
      <c r="D327" s="31"/>
    </row>
    <row r="328" customFormat="false" ht="17.25" hidden="false" customHeight="true" outlineLevel="0" collapsed="false">
      <c r="A328" s="31"/>
      <c r="B328" s="31"/>
      <c r="C328" s="31"/>
      <c r="D328" s="31"/>
    </row>
    <row r="329" customFormat="false" ht="17.25" hidden="false" customHeight="true" outlineLevel="0" collapsed="false">
      <c r="A329" s="31"/>
      <c r="B329" s="31"/>
      <c r="C329" s="31"/>
      <c r="D329" s="31"/>
    </row>
    <row r="330" customFormat="false" ht="17.25" hidden="false" customHeight="true" outlineLevel="0" collapsed="false">
      <c r="A330" s="31"/>
      <c r="B330" s="31"/>
      <c r="C330" s="31"/>
      <c r="D330" s="31"/>
    </row>
    <row r="331" customFormat="false" ht="17.25" hidden="false" customHeight="true" outlineLevel="0" collapsed="false">
      <c r="A331" s="31"/>
      <c r="B331" s="31"/>
      <c r="C331" s="31"/>
      <c r="D331" s="31"/>
    </row>
    <row r="332" customFormat="false" ht="17.25" hidden="false" customHeight="true" outlineLevel="0" collapsed="false">
      <c r="A332" s="31"/>
      <c r="B332" s="31"/>
      <c r="C332" s="31"/>
      <c r="D332" s="31"/>
    </row>
    <row r="333" customFormat="false" ht="17.25" hidden="false" customHeight="true" outlineLevel="0" collapsed="false">
      <c r="A333" s="31"/>
      <c r="B333" s="31"/>
      <c r="C333" s="31"/>
      <c r="D333" s="31"/>
    </row>
    <row r="334" customFormat="false" ht="17.25" hidden="false" customHeight="true" outlineLevel="0" collapsed="false">
      <c r="A334" s="31"/>
      <c r="B334" s="31"/>
      <c r="C334" s="31"/>
      <c r="D334" s="31"/>
    </row>
    <row r="335" customFormat="false" ht="17.25" hidden="false" customHeight="true" outlineLevel="0" collapsed="false">
      <c r="A335" s="31"/>
      <c r="B335" s="31"/>
      <c r="C335" s="31"/>
      <c r="D335" s="31"/>
    </row>
    <row r="336" customFormat="false" ht="17.25" hidden="false" customHeight="true" outlineLevel="0" collapsed="false">
      <c r="A336" s="31"/>
      <c r="B336" s="31"/>
      <c r="C336" s="31"/>
      <c r="D336" s="31"/>
    </row>
  </sheetData>
  <mergeCells count="2">
    <mergeCell ref="A5:C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Z157" activeCellId="0" sqref="Z157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4" width="7.85"/>
    <col collapsed="false" customWidth="true" hidden="false" outlineLevel="0" max="3" min="3" style="35" width="7.42"/>
    <col collapsed="false" customWidth="true" hidden="true" outlineLevel="0" max="4" min="4" style="35" width="7.42"/>
    <col collapsed="false" customWidth="true" hidden="false" outlineLevel="0" max="5" min="5" style="35" width="8.41"/>
    <col collapsed="false" customWidth="true" hidden="false" outlineLevel="0" max="6" min="6" style="35" width="5.71"/>
    <col collapsed="false" customWidth="true" hidden="false" outlineLevel="0" max="7" min="7" style="35" width="7.56"/>
    <col collapsed="false" customWidth="true" hidden="false" outlineLevel="0" max="8" min="8" style="35" width="7.42"/>
    <col collapsed="false" customWidth="true" hidden="false" outlineLevel="0" max="9" min="9" style="35" width="4.85"/>
    <col collapsed="false" customWidth="true" hidden="false" outlineLevel="0" max="10" min="10" style="35" width="5.56"/>
    <col collapsed="false" customWidth="true" hidden="false" outlineLevel="0" max="11" min="11" style="35" width="9.41"/>
    <col collapsed="false" customWidth="true" hidden="false" outlineLevel="0" max="12" min="12" style="35" width="6.85"/>
    <col collapsed="false" customWidth="true" hidden="false" outlineLevel="0" max="13" min="13" style="35" width="7.56"/>
    <col collapsed="false" customWidth="true" hidden="false" outlineLevel="0" max="14" min="14" style="35" width="5.99"/>
    <col collapsed="false" customWidth="true" hidden="false" outlineLevel="0" max="15" min="15" style="35" width="7.42"/>
    <col collapsed="false" customWidth="true" hidden="false" outlineLevel="0" max="16" min="16" style="35" width="7.56"/>
    <col collapsed="false" customWidth="true" hidden="false" outlineLevel="0" max="17" min="17" style="35" width="6.85"/>
    <col collapsed="false" customWidth="true" hidden="false" outlineLevel="0" max="18" min="18" style="35" width="6.13"/>
    <col collapsed="false" customWidth="true" hidden="false" outlineLevel="0" max="19" min="19" style="35" width="8.56"/>
    <col collapsed="false" customWidth="true" hidden="false" outlineLevel="0" max="20" min="20" style="35" width="5.41"/>
    <col collapsed="false" customWidth="true" hidden="false" outlineLevel="0" max="21" min="21" style="35" width="6.99"/>
    <col collapsed="false" customWidth="true" hidden="false" outlineLevel="0" max="22" min="22" style="35" width="5.56"/>
    <col collapsed="false" customWidth="true" hidden="false" outlineLevel="0" max="23" min="23" style="35" width="6.13"/>
    <col collapsed="false" customWidth="true" hidden="false" outlineLevel="0" max="24" min="24" style="35" width="4.99"/>
    <col collapsed="false" customWidth="true" hidden="false" outlineLevel="0" max="25" min="25" style="35" width="2.99"/>
    <col collapsed="false" customWidth="true" hidden="false" outlineLevel="0" max="26" min="26" style="35" width="3.99"/>
    <col collapsed="false" customWidth="true" hidden="false" outlineLevel="0" max="27" min="27" style="35" width="6.85"/>
    <col collapsed="false" customWidth="true" hidden="false" outlineLevel="0" max="28" min="28" style="35" width="5.41"/>
    <col collapsed="false" customWidth="true" hidden="false" outlineLevel="0" max="29" min="29" style="35" width="7.56"/>
    <col collapsed="false" customWidth="false" hidden="false" outlineLevel="0" max="257" min="30" style="35" width="9.14"/>
  </cols>
  <sheetData>
    <row r="1" s="38" customFormat="true" ht="13.5" hidden="false" customHeight="true" outlineLevel="0" collapsed="false">
      <c r="A1" s="36"/>
      <c r="B1" s="37"/>
      <c r="P1" s="36" t="str">
        <f aca="false">'96-05 data '!B3</f>
        <v>Public Works Region  Amravati  </v>
      </c>
    </row>
    <row r="2" s="38" customFormat="true" ht="13.5" hidden="false" customHeight="true" outlineLevel="0" collapsed="false">
      <c r="A2" s="36"/>
      <c r="B2" s="37"/>
      <c r="P2" s="36" t="str">
        <f aca="false">'96-05 data '!F1</f>
        <v>Arrears 5 pay</v>
      </c>
    </row>
    <row r="3" s="38" customFormat="true" ht="13.5" hidden="false" customHeight="true" outlineLevel="0" collapsed="false">
      <c r="A3" s="36"/>
      <c r="B3" s="37"/>
      <c r="C3" s="38" t="str">
        <f aca="false">'96-05 data '!B1</f>
        <v>Shri K D Thakare </v>
      </c>
      <c r="H3" s="38" t="str">
        <f aca="false">'96-05 data '!B2</f>
        <v>Executive Engineer</v>
      </c>
      <c r="K3" s="38" t="n">
        <f aca="false">'96-05 data '!F6</f>
        <v>6500</v>
      </c>
      <c r="L3" s="39" t="str">
        <f aca="false">CONCATENATE('96-05 data '!D5,'96-05 data '!H6)</f>
        <v>-10500</v>
      </c>
      <c r="R3" s="38" t="n">
        <f aca="false">'96-05 data '!A6</f>
        <v>6500</v>
      </c>
      <c r="S3" s="40" t="str">
        <f aca="false">CONCATENATE('96-05 data '!D5,'96-05 data '!C6)</f>
        <v>-10500</v>
      </c>
      <c r="U3" s="39"/>
    </row>
    <row r="4" customFormat="false" ht="13.5" hidden="false" customHeight="true" outlineLevel="0" collapsed="false">
      <c r="A4" s="41"/>
      <c r="B4" s="42"/>
      <c r="C4" s="43"/>
      <c r="D4" s="43"/>
      <c r="E4" s="44" t="s">
        <v>15</v>
      </c>
      <c r="F4" s="44"/>
      <c r="G4" s="44"/>
      <c r="H4" s="44"/>
      <c r="I4" s="44"/>
      <c r="J4" s="44"/>
      <c r="K4" s="44"/>
      <c r="L4" s="44"/>
      <c r="M4" s="45" t="s">
        <v>16</v>
      </c>
      <c r="N4" s="45"/>
      <c r="O4" s="45"/>
      <c r="P4" s="45"/>
      <c r="Q4" s="45"/>
      <c r="R4" s="45"/>
      <c r="S4" s="45"/>
      <c r="T4" s="45"/>
      <c r="U4" s="41" t="s">
        <v>17</v>
      </c>
      <c r="V4" s="41"/>
      <c r="W4" s="41"/>
      <c r="X4" s="41"/>
      <c r="Y4" s="41"/>
      <c r="Z4" s="41"/>
      <c r="AA4" s="41"/>
      <c r="AB4" s="43"/>
      <c r="AC4" s="46"/>
    </row>
    <row r="5" s="33" customFormat="true" ht="13.5" hidden="false" customHeight="true" outlineLevel="0" collapsed="false">
      <c r="A5" s="47" t="s">
        <v>18</v>
      </c>
      <c r="B5" s="48" t="s">
        <v>19</v>
      </c>
      <c r="C5" s="49" t="s">
        <v>20</v>
      </c>
      <c r="D5" s="49" t="s">
        <v>21</v>
      </c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49" t="s">
        <v>27</v>
      </c>
      <c r="K5" s="49" t="s">
        <v>28</v>
      </c>
      <c r="L5" s="50" t="s">
        <v>29</v>
      </c>
      <c r="M5" s="47" t="s">
        <v>22</v>
      </c>
      <c r="N5" s="49" t="s">
        <v>23</v>
      </c>
      <c r="O5" s="49" t="s">
        <v>24</v>
      </c>
      <c r="P5" s="49" t="s">
        <v>25</v>
      </c>
      <c r="Q5" s="49" t="s">
        <v>26</v>
      </c>
      <c r="R5" s="49" t="s">
        <v>27</v>
      </c>
      <c r="S5" s="49" t="s">
        <v>28</v>
      </c>
      <c r="T5" s="50" t="s">
        <v>29</v>
      </c>
      <c r="U5" s="47" t="s">
        <v>22</v>
      </c>
      <c r="V5" s="49" t="s">
        <v>23</v>
      </c>
      <c r="W5" s="49" t="s">
        <v>24</v>
      </c>
      <c r="X5" s="49" t="s">
        <v>25</v>
      </c>
      <c r="Y5" s="49" t="s">
        <v>26</v>
      </c>
      <c r="Z5" s="49" t="s">
        <v>27</v>
      </c>
      <c r="AA5" s="49" t="s">
        <v>28</v>
      </c>
      <c r="AB5" s="50" t="s">
        <v>29</v>
      </c>
      <c r="AC5" s="50" t="s">
        <v>30</v>
      </c>
    </row>
    <row r="6" s="33" customFormat="true" ht="13.5" hidden="false" customHeight="true" outlineLevel="0" collapsed="false">
      <c r="A6" s="41" t="n">
        <v>1</v>
      </c>
      <c r="B6" s="42" t="n">
        <f aca="false">A6+1</f>
        <v>2</v>
      </c>
      <c r="C6" s="51" t="n">
        <v>2</v>
      </c>
      <c r="D6" s="51"/>
      <c r="E6" s="51" t="n">
        <f aca="false">C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41" t="n">
        <f aca="false">L6+1</f>
        <v>11</v>
      </c>
      <c r="N6" s="52" t="n">
        <f aca="false">M6+1</f>
        <v>12</v>
      </c>
      <c r="O6" s="52" t="n">
        <f aca="false">N6+1</f>
        <v>13</v>
      </c>
      <c r="P6" s="52" t="n">
        <f aca="false">O6+1</f>
        <v>14</v>
      </c>
      <c r="Q6" s="52" t="n">
        <f aca="false">P6+1</f>
        <v>15</v>
      </c>
      <c r="R6" s="52" t="n">
        <f aca="false">Q6+1</f>
        <v>16</v>
      </c>
      <c r="S6" s="52" t="n">
        <f aca="false">R6+1</f>
        <v>17</v>
      </c>
      <c r="T6" s="52" t="n">
        <f aca="false">S6+1</f>
        <v>18</v>
      </c>
      <c r="U6" s="41" t="n">
        <f aca="false">T6+1</f>
        <v>19</v>
      </c>
      <c r="V6" s="52" t="n">
        <f aca="false">U6+1</f>
        <v>20</v>
      </c>
      <c r="W6" s="52" t="n">
        <f aca="false">V6+1</f>
        <v>21</v>
      </c>
      <c r="X6" s="52" t="n">
        <f aca="false">W6+1</f>
        <v>22</v>
      </c>
      <c r="Y6" s="52" t="n">
        <f aca="false">X6+1</f>
        <v>23</v>
      </c>
      <c r="Z6" s="52" t="n">
        <f aca="false">Y6+1</f>
        <v>24</v>
      </c>
      <c r="AA6" s="52" t="n">
        <f aca="false">Z6+1</f>
        <v>25</v>
      </c>
      <c r="AB6" s="52" t="n">
        <f aca="false">AA6+1</f>
        <v>26</v>
      </c>
      <c r="AC6" s="53" t="n">
        <f aca="false">AB6+1</f>
        <v>27</v>
      </c>
    </row>
    <row r="7" s="33" customFormat="true" ht="15" hidden="false" customHeight="true" outlineLevel="0" collapsed="false">
      <c r="A7" s="54" t="n">
        <v>1</v>
      </c>
      <c r="B7" s="55" t="s">
        <v>31</v>
      </c>
      <c r="C7" s="56" t="n">
        <v>35065</v>
      </c>
      <c r="D7" s="57" t="n">
        <f aca="false">VLOOKUP(C7,'96-05 data '!A$23:B$50,2)</f>
        <v>0</v>
      </c>
      <c r="E7" s="58" t="n">
        <f aca="false">VLOOKUP(C7,'96-05 data '!F$7:$H$19,3)</f>
        <v>6900</v>
      </c>
      <c r="F7" s="58" t="n">
        <v>0</v>
      </c>
      <c r="G7" s="58" t="n">
        <f aca="false">ROUND((E7+F7)*D7,0)</f>
        <v>0</v>
      </c>
      <c r="H7" s="58" t="n">
        <v>150</v>
      </c>
      <c r="I7" s="58" t="n">
        <v>0</v>
      </c>
      <c r="J7" s="58" t="n">
        <f aca="false">R7</f>
        <v>0</v>
      </c>
      <c r="K7" s="58" t="n">
        <f aca="false">SUM(E7:J7)</f>
        <v>7050</v>
      </c>
      <c r="L7" s="58" t="n">
        <f aca="false">VLOOKUP(K7,'cal2 (2)'!$O$64:$P$69,2)</f>
        <v>175</v>
      </c>
      <c r="M7" s="58" t="n">
        <f aca="false">VLOOKUP(C7,'96-05 data '!$A$7:$C$19,3)</f>
        <v>6700</v>
      </c>
      <c r="N7" s="58" t="n">
        <v>0</v>
      </c>
      <c r="O7" s="58" t="n">
        <f aca="false">ROUND((M7+N7)*D7,0)</f>
        <v>0</v>
      </c>
      <c r="P7" s="58" t="n">
        <v>150</v>
      </c>
      <c r="Q7" s="58" t="n">
        <v>0</v>
      </c>
      <c r="R7" s="58" t="n">
        <v>0</v>
      </c>
      <c r="S7" s="58" t="n">
        <f aca="false">SUM(M7:R7)</f>
        <v>6850</v>
      </c>
      <c r="T7" s="58" t="n">
        <f aca="false">VLOOKUP(S7,'cal2 (2)'!$O$64:$P$69,2)</f>
        <v>175</v>
      </c>
      <c r="U7" s="58" t="n">
        <f aca="false">E7-M7</f>
        <v>200</v>
      </c>
      <c r="V7" s="58" t="n">
        <f aca="false">F7-N7</f>
        <v>0</v>
      </c>
      <c r="W7" s="58" t="n">
        <f aca="false">G7-O7</f>
        <v>0</v>
      </c>
      <c r="X7" s="58" t="n">
        <f aca="false">H7-P7</f>
        <v>0</v>
      </c>
      <c r="Y7" s="58" t="n">
        <f aca="false">I7-Q7</f>
        <v>0</v>
      </c>
      <c r="Z7" s="58" t="n">
        <f aca="false">J7-R7</f>
        <v>0</v>
      </c>
      <c r="AA7" s="58" t="n">
        <f aca="false">SUM(U7:Z7)</f>
        <v>200</v>
      </c>
      <c r="AB7" s="58" t="n">
        <f aca="false">L7-T7</f>
        <v>0</v>
      </c>
      <c r="AC7" s="59" t="n">
        <f aca="false">AA7-AB7</f>
        <v>200</v>
      </c>
    </row>
    <row r="8" s="33" customFormat="true" ht="15" hidden="false" customHeight="true" outlineLevel="0" collapsed="false">
      <c r="A8" s="54" t="n">
        <f aca="false">A7+1</f>
        <v>2</v>
      </c>
      <c r="B8" s="60" t="s">
        <v>32</v>
      </c>
      <c r="C8" s="56" t="n">
        <v>35096</v>
      </c>
      <c r="D8" s="61" t="n">
        <f aca="false">VLOOKUP(C8,'96-05 data '!A$23:B$50,2)</f>
        <v>0</v>
      </c>
      <c r="E8" s="58" t="n">
        <f aca="false">VLOOKUP(C8,'96-05 data '!F$7:$H$19,3)</f>
        <v>6900</v>
      </c>
      <c r="F8" s="58" t="n">
        <v>0</v>
      </c>
      <c r="G8" s="58" t="n">
        <f aca="false">ROUND((E8+F8)*D8,0)</f>
        <v>0</v>
      </c>
      <c r="H8" s="58" t="n">
        <f aca="false">H7</f>
        <v>150</v>
      </c>
      <c r="I8" s="58" t="n">
        <f aca="false">I7</f>
        <v>0</v>
      </c>
      <c r="J8" s="58" t="n">
        <f aca="false">R8</f>
        <v>0</v>
      </c>
      <c r="K8" s="58" t="n">
        <f aca="false">SUM(E8:J8)</f>
        <v>7050</v>
      </c>
      <c r="L8" s="58" t="n">
        <f aca="false">VLOOKUP(K8,'cal2 (2)'!$O$64:$P$69,2)</f>
        <v>175</v>
      </c>
      <c r="M8" s="58" t="n">
        <f aca="false">VLOOKUP(C8,'96-05 data '!$A$7:$C$19,3)</f>
        <v>6700</v>
      </c>
      <c r="N8" s="58" t="n">
        <v>0</v>
      </c>
      <c r="O8" s="58" t="n">
        <f aca="false">ROUND((M8+N8)*D8,0)</f>
        <v>0</v>
      </c>
      <c r="P8" s="58" t="n">
        <f aca="false">P7</f>
        <v>150</v>
      </c>
      <c r="Q8" s="58" t="n">
        <f aca="false">Q7</f>
        <v>0</v>
      </c>
      <c r="R8" s="58" t="n">
        <f aca="false">R7</f>
        <v>0</v>
      </c>
      <c r="S8" s="58" t="n">
        <f aca="false">SUM(M8:R8)</f>
        <v>6850</v>
      </c>
      <c r="T8" s="58" t="n">
        <f aca="false">VLOOKUP(S8,'cal2 (2)'!$O$64:$P$69,2)</f>
        <v>175</v>
      </c>
      <c r="U8" s="58" t="n">
        <f aca="false">E8-M8</f>
        <v>200</v>
      </c>
      <c r="V8" s="58" t="n">
        <f aca="false">F8-N8</f>
        <v>0</v>
      </c>
      <c r="W8" s="58" t="n">
        <f aca="false">G8-O8</f>
        <v>0</v>
      </c>
      <c r="X8" s="58" t="n">
        <f aca="false">H8-P8</f>
        <v>0</v>
      </c>
      <c r="Y8" s="58" t="n">
        <f aca="false">I8-Q8</f>
        <v>0</v>
      </c>
      <c r="Z8" s="58" t="n">
        <f aca="false">J8-R8</f>
        <v>0</v>
      </c>
      <c r="AA8" s="58" t="n">
        <f aca="false">SUM(U8:Z8)</f>
        <v>200</v>
      </c>
      <c r="AB8" s="58" t="n">
        <f aca="false">L8-T8</f>
        <v>0</v>
      </c>
      <c r="AC8" s="62" t="n">
        <f aca="false">AA8-AB8</f>
        <v>200</v>
      </c>
    </row>
    <row r="9" s="33" customFormat="true" ht="15" hidden="false" customHeight="true" outlineLevel="0" collapsed="false">
      <c r="A9" s="63"/>
      <c r="B9" s="64"/>
      <c r="C9" s="65" t="s">
        <v>33</v>
      </c>
      <c r="D9" s="65"/>
      <c r="E9" s="66" t="n">
        <f aca="false">SUM(E7:E8)</f>
        <v>1380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30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14100</v>
      </c>
      <c r="L9" s="66" t="n">
        <f aca="false">SUM(L7:L8)</f>
        <v>350</v>
      </c>
      <c r="M9" s="66" t="n">
        <f aca="false">SUM(M7:M8)</f>
        <v>13400</v>
      </c>
      <c r="N9" s="66" t="n">
        <f aca="false">SUM(N7:N8)</f>
        <v>0</v>
      </c>
      <c r="O9" s="66" t="n">
        <f aca="false">SUM(O7:O8)</f>
        <v>0</v>
      </c>
      <c r="P9" s="66" t="n">
        <f aca="false">SUM(P7:P8)</f>
        <v>300</v>
      </c>
      <c r="Q9" s="66" t="n">
        <f aca="false">SUM(Q7:Q8)</f>
        <v>0</v>
      </c>
      <c r="R9" s="66" t="n">
        <f aca="false">SUM(R7:R8)</f>
        <v>0</v>
      </c>
      <c r="S9" s="66" t="n">
        <f aca="false">SUM(S7:S8)</f>
        <v>13700</v>
      </c>
      <c r="T9" s="66" t="n">
        <f aca="false">SUM(T7:T8)</f>
        <v>350</v>
      </c>
      <c r="U9" s="66" t="n">
        <f aca="false">SUM(U7:U8)</f>
        <v>400</v>
      </c>
      <c r="V9" s="66" t="n">
        <f aca="false">SUM(V7:V8)</f>
        <v>0</v>
      </c>
      <c r="W9" s="66" t="n">
        <f aca="false">SUM(W7:W8)</f>
        <v>0</v>
      </c>
      <c r="X9" s="66" t="n">
        <f aca="false">SUM(X7:X8)</f>
        <v>0</v>
      </c>
      <c r="Y9" s="66" t="n">
        <f aca="false">SUM(Y7:Y8)</f>
        <v>0</v>
      </c>
      <c r="Z9" s="66" t="n">
        <f aca="false">SUM(Z7:Z8)</f>
        <v>0</v>
      </c>
      <c r="AA9" s="66" t="n">
        <f aca="false">SUM(AA7:AA8)</f>
        <v>400</v>
      </c>
      <c r="AB9" s="66" t="n">
        <f aca="false">SUM(AB7:AB8)</f>
        <v>0</v>
      </c>
      <c r="AC9" s="66" t="n">
        <f aca="false">SUM(AC7:AC8)</f>
        <v>400</v>
      </c>
    </row>
    <row r="10" s="33" customFormat="true" ht="15" hidden="false" customHeight="true" outlineLevel="0" collapsed="false">
      <c r="A10" s="67" t="n">
        <f aca="false">A8+1</f>
        <v>3</v>
      </c>
      <c r="B10" s="68" t="s">
        <v>34</v>
      </c>
      <c r="C10" s="56" t="n">
        <v>35125</v>
      </c>
      <c r="D10" s="69" t="n">
        <f aca="false">VLOOKUP(C10,'96-05 data '!A$23:B$50,2)</f>
        <v>0</v>
      </c>
      <c r="E10" s="70" t="n">
        <f aca="false">VLOOKUP(C10,'96-05 data '!F$7:$H$19,3)</f>
        <v>6900</v>
      </c>
      <c r="F10" s="58" t="n">
        <v>0</v>
      </c>
      <c r="G10" s="58" t="n">
        <f aca="false">ROUND((E10+F10)*D10,0)</f>
        <v>0</v>
      </c>
      <c r="H10" s="58" t="n">
        <f aca="false">H8</f>
        <v>150</v>
      </c>
      <c r="I10" s="58" t="n">
        <f aca="false">I8</f>
        <v>0</v>
      </c>
      <c r="J10" s="58" t="n">
        <f aca="false">R10</f>
        <v>0</v>
      </c>
      <c r="K10" s="71" t="n">
        <f aca="false">SUM(E10:J10)</f>
        <v>7050</v>
      </c>
      <c r="L10" s="58" t="n">
        <f aca="false">VLOOKUP(K10,'cal2 (2)'!$O$64:$P$69,2)</f>
        <v>175</v>
      </c>
      <c r="M10" s="70" t="n">
        <f aca="false">VLOOKUP(C10,'96-05 data '!$A$7:$C$19,3)</f>
        <v>6700</v>
      </c>
      <c r="N10" s="58" t="n">
        <v>0</v>
      </c>
      <c r="O10" s="58" t="n">
        <f aca="false">ROUND((M10+N10)*D10,0)</f>
        <v>0</v>
      </c>
      <c r="P10" s="58" t="n">
        <f aca="false">P8</f>
        <v>150</v>
      </c>
      <c r="Q10" s="58" t="n">
        <f aca="false">Q8</f>
        <v>0</v>
      </c>
      <c r="R10" s="58" t="n">
        <f aca="false">R8</f>
        <v>0</v>
      </c>
      <c r="S10" s="71" t="n">
        <f aca="false">SUM(M10:R10)</f>
        <v>6850</v>
      </c>
      <c r="T10" s="58" t="n">
        <f aca="false">VLOOKUP(S10,'cal2 (2)'!$O$64:$P$69,2)</f>
        <v>175</v>
      </c>
      <c r="U10" s="71" t="n">
        <f aca="false">E10-M10</f>
        <v>200</v>
      </c>
      <c r="V10" s="71" t="n">
        <f aca="false">F10-N10</f>
        <v>0</v>
      </c>
      <c r="W10" s="71" t="n">
        <f aca="false">G10-O10</f>
        <v>0</v>
      </c>
      <c r="X10" s="71" t="n">
        <f aca="false">H10-P10</f>
        <v>0</v>
      </c>
      <c r="Y10" s="71" t="n">
        <f aca="false">I10-Q10</f>
        <v>0</v>
      </c>
      <c r="Z10" s="71" t="n">
        <f aca="false">J10-R10</f>
        <v>0</v>
      </c>
      <c r="AA10" s="71" t="n">
        <f aca="false">SUM(U10:Z10)</f>
        <v>200</v>
      </c>
      <c r="AB10" s="71" t="n">
        <f aca="false">L10-T10</f>
        <v>0</v>
      </c>
      <c r="AC10" s="72" t="n">
        <f aca="false">AA10-AB10</f>
        <v>200</v>
      </c>
    </row>
    <row r="11" s="33" customFormat="true" ht="15" hidden="false" customHeight="true" outlineLevel="0" collapsed="false">
      <c r="A11" s="54" t="n">
        <f aca="false">A10+1</f>
        <v>4</v>
      </c>
      <c r="B11" s="73" t="s">
        <v>35</v>
      </c>
      <c r="C11" s="56" t="n">
        <v>35156</v>
      </c>
      <c r="D11" s="57" t="n">
        <f aca="false">VLOOKUP(C11,'96-05 data '!A$23:B$50,2)</f>
        <v>0</v>
      </c>
      <c r="E11" s="58" t="n">
        <f aca="false">VLOOKUP(C11,'96-05 data '!F$7:$H$19,3)</f>
        <v>6900</v>
      </c>
      <c r="F11" s="58" t="n">
        <v>0</v>
      </c>
      <c r="G11" s="58" t="n">
        <f aca="false">ROUND((E11+F11)*D11,0)</f>
        <v>0</v>
      </c>
      <c r="H11" s="58" t="n">
        <f aca="false">H10</f>
        <v>150</v>
      </c>
      <c r="I11" s="58" t="n">
        <f aca="false">I10</f>
        <v>0</v>
      </c>
      <c r="J11" s="58" t="n">
        <f aca="false">R11</f>
        <v>0</v>
      </c>
      <c r="K11" s="58" t="n">
        <f aca="false">SUM(E11:J11)</f>
        <v>7050</v>
      </c>
      <c r="L11" s="58" t="n">
        <f aca="false">VLOOKUP(K11,'cal2 (2)'!$O$64:$P$69,2)</f>
        <v>175</v>
      </c>
      <c r="M11" s="58" t="n">
        <f aca="false">VLOOKUP(C11,'96-05 data '!$A$7:$C$19,3)</f>
        <v>6900</v>
      </c>
      <c r="N11" s="58" t="n">
        <v>0</v>
      </c>
      <c r="O11" s="58" t="n">
        <f aca="false">ROUND((M11+N11)*D11,0)</f>
        <v>0</v>
      </c>
      <c r="P11" s="58" t="n">
        <f aca="false">P10</f>
        <v>150</v>
      </c>
      <c r="Q11" s="58" t="n">
        <f aca="false">Q10</f>
        <v>0</v>
      </c>
      <c r="R11" s="58" t="n">
        <f aca="false">R10</f>
        <v>0</v>
      </c>
      <c r="S11" s="58" t="n">
        <f aca="false">SUM(M11:R11)</f>
        <v>7050</v>
      </c>
      <c r="T11" s="58" t="n">
        <f aca="false">VLOOKUP(S11,'cal2 (2)'!$O$64:$P$69,2)</f>
        <v>175</v>
      </c>
      <c r="U11" s="58" t="n">
        <f aca="false">E11-M11</f>
        <v>0</v>
      </c>
      <c r="V11" s="58" t="n">
        <f aca="false">F11-N11</f>
        <v>0</v>
      </c>
      <c r="W11" s="58" t="n">
        <f aca="false">G11-O11</f>
        <v>0</v>
      </c>
      <c r="X11" s="58" t="n">
        <f aca="false">H11-P11</f>
        <v>0</v>
      </c>
      <c r="Y11" s="58" t="n">
        <f aca="false">I11-Q11</f>
        <v>0</v>
      </c>
      <c r="Z11" s="58" t="n">
        <f aca="false">J11-R11</f>
        <v>0</v>
      </c>
      <c r="AA11" s="58" t="n">
        <f aca="false">SUM(U11:Z11)</f>
        <v>0</v>
      </c>
      <c r="AB11" s="58" t="n">
        <f aca="false">L11-T11</f>
        <v>0</v>
      </c>
      <c r="AC11" s="59" t="n">
        <f aca="false">AA11-AB11</f>
        <v>0</v>
      </c>
    </row>
    <row r="12" s="33" customFormat="true" ht="15" hidden="false" customHeight="true" outlineLevel="0" collapsed="false">
      <c r="A12" s="54" t="n">
        <f aca="false">A11+1</f>
        <v>5</v>
      </c>
      <c r="B12" s="73" t="s">
        <v>36</v>
      </c>
      <c r="C12" s="56" t="n">
        <v>35186</v>
      </c>
      <c r="D12" s="57" t="n">
        <f aca="false">VLOOKUP(C12,'96-05 data '!A$23:B$50,2)</f>
        <v>0</v>
      </c>
      <c r="E12" s="58" t="n">
        <f aca="false">VLOOKUP(C12,'96-05 data '!F$7:$H$19,3)</f>
        <v>6900</v>
      </c>
      <c r="F12" s="58" t="n">
        <v>0</v>
      </c>
      <c r="G12" s="58" t="n">
        <f aca="false">ROUND((E12+F12)*D12,0)</f>
        <v>0</v>
      </c>
      <c r="H12" s="58" t="n">
        <f aca="false">H11</f>
        <v>150</v>
      </c>
      <c r="I12" s="58" t="n">
        <f aca="false">I11</f>
        <v>0</v>
      </c>
      <c r="J12" s="58" t="n">
        <f aca="false">R12</f>
        <v>0</v>
      </c>
      <c r="K12" s="58" t="n">
        <f aca="false">SUM(E12:J12)</f>
        <v>7050</v>
      </c>
      <c r="L12" s="58" t="n">
        <f aca="false">VLOOKUP(K12,'cal2 (2)'!$O$64:$P$69,2)</f>
        <v>175</v>
      </c>
      <c r="M12" s="58" t="n">
        <f aca="false">VLOOKUP(C12,'96-05 data '!$A$7:$C$19,3)</f>
        <v>6900</v>
      </c>
      <c r="N12" s="58" t="n">
        <v>0</v>
      </c>
      <c r="O12" s="58" t="n">
        <f aca="false">ROUND((M12+N12)*D12,0)</f>
        <v>0</v>
      </c>
      <c r="P12" s="58" t="n">
        <f aca="false">P11</f>
        <v>150</v>
      </c>
      <c r="Q12" s="58" t="n">
        <f aca="false">Q11</f>
        <v>0</v>
      </c>
      <c r="R12" s="58" t="n">
        <f aca="false">R11</f>
        <v>0</v>
      </c>
      <c r="S12" s="58" t="n">
        <f aca="false">SUM(M12:R12)</f>
        <v>7050</v>
      </c>
      <c r="T12" s="58" t="n">
        <f aca="false">VLOOKUP(S12,'cal2 (2)'!$O$64:$P$69,2)</f>
        <v>175</v>
      </c>
      <c r="U12" s="58" t="n">
        <f aca="false">E12-M12</f>
        <v>0</v>
      </c>
      <c r="V12" s="58" t="n">
        <f aca="false">F12-N12</f>
        <v>0</v>
      </c>
      <c r="W12" s="58" t="n">
        <f aca="false">G12-O12</f>
        <v>0</v>
      </c>
      <c r="X12" s="58" t="n">
        <f aca="false">H12-P12</f>
        <v>0</v>
      </c>
      <c r="Y12" s="58" t="n">
        <f aca="false">I12-Q12</f>
        <v>0</v>
      </c>
      <c r="Z12" s="58" t="n">
        <f aca="false">J12-R12</f>
        <v>0</v>
      </c>
      <c r="AA12" s="58" t="n">
        <f aca="false">SUM(U12:Z12)</f>
        <v>0</v>
      </c>
      <c r="AB12" s="58" t="n">
        <f aca="false">L12-T12</f>
        <v>0</v>
      </c>
      <c r="AC12" s="59" t="n">
        <f aca="false">AA12-AB12</f>
        <v>0</v>
      </c>
    </row>
    <row r="13" s="33" customFormat="true" ht="15" hidden="false" customHeight="true" outlineLevel="0" collapsed="false">
      <c r="A13" s="54" t="n">
        <f aca="false">A12+1</f>
        <v>6</v>
      </c>
      <c r="B13" s="73" t="s">
        <v>37</v>
      </c>
      <c r="C13" s="56" t="n">
        <v>35217</v>
      </c>
      <c r="D13" s="57" t="n">
        <f aca="false">VLOOKUP(C13,'96-05 data '!A$23:B$50,2)</f>
        <v>0</v>
      </c>
      <c r="E13" s="58" t="n">
        <f aca="false">VLOOKUP(C13,'96-05 data '!F$7:$H$19,3)</f>
        <v>6900</v>
      </c>
      <c r="F13" s="58" t="n">
        <v>0</v>
      </c>
      <c r="G13" s="58" t="n">
        <f aca="false">ROUND((E13+F13)*D13,0)</f>
        <v>0</v>
      </c>
      <c r="H13" s="58" t="n">
        <f aca="false">H12</f>
        <v>150</v>
      </c>
      <c r="I13" s="58" t="n">
        <f aca="false">I12</f>
        <v>0</v>
      </c>
      <c r="J13" s="58" t="n">
        <f aca="false">R13</f>
        <v>0</v>
      </c>
      <c r="K13" s="58" t="n">
        <f aca="false">SUM(E13:J13)</f>
        <v>7050</v>
      </c>
      <c r="L13" s="58" t="n">
        <f aca="false">VLOOKUP(K13,'cal2 (2)'!$O$64:$P$69,2)</f>
        <v>175</v>
      </c>
      <c r="M13" s="58" t="n">
        <f aca="false">VLOOKUP(C13,'96-05 data '!$A$7:$C$19,3)</f>
        <v>6900</v>
      </c>
      <c r="N13" s="58" t="n">
        <v>0</v>
      </c>
      <c r="O13" s="58" t="n">
        <f aca="false">ROUND((M13+N13)*D13,0)</f>
        <v>0</v>
      </c>
      <c r="P13" s="58" t="n">
        <f aca="false">P12</f>
        <v>150</v>
      </c>
      <c r="Q13" s="58" t="n">
        <f aca="false">Q12</f>
        <v>0</v>
      </c>
      <c r="R13" s="58" t="n">
        <f aca="false">R12</f>
        <v>0</v>
      </c>
      <c r="S13" s="58" t="n">
        <f aca="false">SUM(M13:R13)</f>
        <v>7050</v>
      </c>
      <c r="T13" s="58" t="n">
        <f aca="false">VLOOKUP(S13,'cal2 (2)'!$O$64:$P$69,2)</f>
        <v>175</v>
      </c>
      <c r="U13" s="58" t="n">
        <f aca="false">E13-M13</f>
        <v>0</v>
      </c>
      <c r="V13" s="58" t="n">
        <f aca="false">F13-N13</f>
        <v>0</v>
      </c>
      <c r="W13" s="58" t="n">
        <f aca="false">G13-O13</f>
        <v>0</v>
      </c>
      <c r="X13" s="58" t="n">
        <f aca="false">H13-P13</f>
        <v>0</v>
      </c>
      <c r="Y13" s="58" t="n">
        <f aca="false">I13-Q13</f>
        <v>0</v>
      </c>
      <c r="Z13" s="58" t="n">
        <f aca="false">J13-R13</f>
        <v>0</v>
      </c>
      <c r="AA13" s="58" t="n">
        <f aca="false">SUM(U13:Z13)</f>
        <v>0</v>
      </c>
      <c r="AB13" s="58" t="n">
        <f aca="false">L13-T13</f>
        <v>0</v>
      </c>
      <c r="AC13" s="59" t="n">
        <f aca="false">AA13-AB13</f>
        <v>0</v>
      </c>
    </row>
    <row r="14" s="33" customFormat="true" ht="15" hidden="false" customHeight="true" outlineLevel="0" collapsed="false">
      <c r="A14" s="54" t="n">
        <f aca="false">A13+1</f>
        <v>7</v>
      </c>
      <c r="B14" s="73" t="s">
        <v>38</v>
      </c>
      <c r="C14" s="56" t="n">
        <v>35247</v>
      </c>
      <c r="D14" s="57" t="n">
        <f aca="false">VLOOKUP(C14,'96-05 data '!A$23:B$50,2)</f>
        <v>0.04</v>
      </c>
      <c r="E14" s="58" t="n">
        <f aca="false">VLOOKUP(C14,'96-05 data '!F$7:$H$19,3)</f>
        <v>7100</v>
      </c>
      <c r="F14" s="58" t="n">
        <v>0</v>
      </c>
      <c r="G14" s="58" t="n">
        <f aca="false">ROUND((E14+F14)*D14,0)</f>
        <v>284</v>
      </c>
      <c r="H14" s="58" t="n">
        <f aca="false">H13</f>
        <v>150</v>
      </c>
      <c r="I14" s="58" t="n">
        <f aca="false">I13</f>
        <v>0</v>
      </c>
      <c r="J14" s="58" t="n">
        <f aca="false">R14</f>
        <v>0</v>
      </c>
      <c r="K14" s="58" t="n">
        <f aca="false">SUM(E14:J14)</f>
        <v>7534</v>
      </c>
      <c r="L14" s="58" t="n">
        <f aca="false">VLOOKUP(K14,'cal2 (2)'!$O$64:$P$69,2)</f>
        <v>175</v>
      </c>
      <c r="M14" s="58" t="n">
        <f aca="false">VLOOKUP(C14,'96-05 data '!$A$7:$C$19,3)</f>
        <v>6900</v>
      </c>
      <c r="N14" s="58" t="n">
        <v>0</v>
      </c>
      <c r="O14" s="58" t="n">
        <f aca="false">ROUND((M14+N14)*D14,0)</f>
        <v>276</v>
      </c>
      <c r="P14" s="58" t="n">
        <f aca="false">P13</f>
        <v>150</v>
      </c>
      <c r="Q14" s="58" t="n">
        <f aca="false">Q13</f>
        <v>0</v>
      </c>
      <c r="R14" s="58" t="n">
        <f aca="false">R13</f>
        <v>0</v>
      </c>
      <c r="S14" s="58" t="n">
        <f aca="false">SUM(M14:R14)</f>
        <v>7326</v>
      </c>
      <c r="T14" s="58" t="n">
        <f aca="false">VLOOKUP(S14,'cal2 (2)'!$O$64:$P$69,2)</f>
        <v>175</v>
      </c>
      <c r="U14" s="58" t="n">
        <f aca="false">E14-M14</f>
        <v>200</v>
      </c>
      <c r="V14" s="58" t="n">
        <f aca="false">F14-N14</f>
        <v>0</v>
      </c>
      <c r="W14" s="58" t="n">
        <f aca="false">G14-O14</f>
        <v>8</v>
      </c>
      <c r="X14" s="58" t="n">
        <f aca="false">H14-P14</f>
        <v>0</v>
      </c>
      <c r="Y14" s="58" t="n">
        <f aca="false">I14-Q14</f>
        <v>0</v>
      </c>
      <c r="Z14" s="58" t="n">
        <f aca="false">J14-R14</f>
        <v>0</v>
      </c>
      <c r="AA14" s="58" t="n">
        <f aca="false">SUM(U14:Z14)</f>
        <v>208</v>
      </c>
      <c r="AB14" s="58" t="n">
        <f aca="false">L14-T14</f>
        <v>0</v>
      </c>
      <c r="AC14" s="59" t="n">
        <f aca="false">AA14-AB14</f>
        <v>208</v>
      </c>
    </row>
    <row r="15" s="33" customFormat="true" ht="15" hidden="false" customHeight="true" outlineLevel="0" collapsed="false">
      <c r="A15" s="54" t="n">
        <f aca="false">A14+1</f>
        <v>8</v>
      </c>
      <c r="B15" s="73" t="s">
        <v>39</v>
      </c>
      <c r="C15" s="56" t="n">
        <v>35278</v>
      </c>
      <c r="D15" s="57" t="n">
        <f aca="false">VLOOKUP(C15,'96-05 data '!A$23:B$50,2)</f>
        <v>0.04</v>
      </c>
      <c r="E15" s="58" t="n">
        <f aca="false">VLOOKUP(C15,'96-05 data '!F$7:$H$19,3)</f>
        <v>7100</v>
      </c>
      <c r="F15" s="58" t="n">
        <v>0</v>
      </c>
      <c r="G15" s="58" t="n">
        <f aca="false">ROUND((E15+F15)*D15,0)</f>
        <v>284</v>
      </c>
      <c r="H15" s="58" t="n">
        <f aca="false">H14</f>
        <v>150</v>
      </c>
      <c r="I15" s="58" t="n">
        <f aca="false">I14</f>
        <v>0</v>
      </c>
      <c r="J15" s="58" t="n">
        <f aca="false">R15</f>
        <v>0</v>
      </c>
      <c r="K15" s="58" t="n">
        <f aca="false">SUM(E15:J15)</f>
        <v>7534</v>
      </c>
      <c r="L15" s="58" t="n">
        <f aca="false">VLOOKUP(K15,'cal2 (2)'!$O$64:$P$69,2)</f>
        <v>175</v>
      </c>
      <c r="M15" s="58" t="n">
        <f aca="false">VLOOKUP(C15,'96-05 data '!$A$7:$C$19,3)</f>
        <v>6900</v>
      </c>
      <c r="N15" s="58" t="n">
        <v>0</v>
      </c>
      <c r="O15" s="58" t="n">
        <f aca="false">ROUND((M15+N15)*D15,0)</f>
        <v>276</v>
      </c>
      <c r="P15" s="58" t="n">
        <f aca="false">P14</f>
        <v>150</v>
      </c>
      <c r="Q15" s="58" t="n">
        <f aca="false">Q14</f>
        <v>0</v>
      </c>
      <c r="R15" s="58" t="n">
        <f aca="false">R14</f>
        <v>0</v>
      </c>
      <c r="S15" s="58" t="n">
        <f aca="false">SUM(M15:R15)</f>
        <v>7326</v>
      </c>
      <c r="T15" s="58" t="n">
        <f aca="false">VLOOKUP(S15,'cal2 (2)'!$O$64:$P$69,2)</f>
        <v>175</v>
      </c>
      <c r="U15" s="58" t="n">
        <f aca="false">E15-M15</f>
        <v>200</v>
      </c>
      <c r="V15" s="58" t="n">
        <f aca="false">F15-N15</f>
        <v>0</v>
      </c>
      <c r="W15" s="58" t="n">
        <f aca="false">G15-O15</f>
        <v>8</v>
      </c>
      <c r="X15" s="58" t="n">
        <f aca="false">H15-P15</f>
        <v>0</v>
      </c>
      <c r="Y15" s="58" t="n">
        <f aca="false">I15-Q15</f>
        <v>0</v>
      </c>
      <c r="Z15" s="58" t="n">
        <f aca="false">J15-R15</f>
        <v>0</v>
      </c>
      <c r="AA15" s="58" t="n">
        <f aca="false">SUM(U15:Z15)</f>
        <v>208</v>
      </c>
      <c r="AB15" s="58" t="n">
        <f aca="false">L15-T15</f>
        <v>0</v>
      </c>
      <c r="AC15" s="59" t="n">
        <f aca="false">AA15-AB15</f>
        <v>208</v>
      </c>
    </row>
    <row r="16" s="33" customFormat="true" ht="15" hidden="false" customHeight="true" outlineLevel="0" collapsed="false">
      <c r="A16" s="54" t="n">
        <f aca="false">A15+1</f>
        <v>9</v>
      </c>
      <c r="B16" s="73" t="s">
        <v>40</v>
      </c>
      <c r="C16" s="56" t="n">
        <v>35309</v>
      </c>
      <c r="D16" s="57" t="n">
        <f aca="false">VLOOKUP(C16,'96-05 data '!A$23:B$50,2)</f>
        <v>0.04</v>
      </c>
      <c r="E16" s="58" t="n">
        <f aca="false">VLOOKUP(C16,'96-05 data '!F$7:$H$19,3)</f>
        <v>7100</v>
      </c>
      <c r="F16" s="58" t="n">
        <v>0</v>
      </c>
      <c r="G16" s="58" t="n">
        <f aca="false">ROUND((E16+F16)*D16,0)</f>
        <v>284</v>
      </c>
      <c r="H16" s="58" t="n">
        <f aca="false">H15</f>
        <v>150</v>
      </c>
      <c r="I16" s="58" t="n">
        <f aca="false">I15</f>
        <v>0</v>
      </c>
      <c r="J16" s="58" t="n">
        <f aca="false">R16</f>
        <v>0</v>
      </c>
      <c r="K16" s="58" t="n">
        <f aca="false">SUM(E16:J16)</f>
        <v>7534</v>
      </c>
      <c r="L16" s="58" t="n">
        <f aca="false">VLOOKUP(K16,'cal2 (2)'!$O$64:$P$69,2)</f>
        <v>175</v>
      </c>
      <c r="M16" s="58" t="n">
        <f aca="false">VLOOKUP(C16,'96-05 data '!$A$7:$C$19,3)</f>
        <v>6900</v>
      </c>
      <c r="N16" s="58" t="n">
        <v>0</v>
      </c>
      <c r="O16" s="58" t="n">
        <f aca="false">ROUND((M16+N16)*D16,0)</f>
        <v>276</v>
      </c>
      <c r="P16" s="58" t="n">
        <f aca="false">P15</f>
        <v>150</v>
      </c>
      <c r="Q16" s="58" t="n">
        <f aca="false">Q15</f>
        <v>0</v>
      </c>
      <c r="R16" s="58" t="n">
        <f aca="false">R15</f>
        <v>0</v>
      </c>
      <c r="S16" s="58" t="n">
        <f aca="false">SUM(M16:R16)</f>
        <v>7326</v>
      </c>
      <c r="T16" s="58" t="n">
        <f aca="false">VLOOKUP(S16,'cal2 (2)'!$O$64:$P$69,2)</f>
        <v>175</v>
      </c>
      <c r="U16" s="58" t="n">
        <f aca="false">E16-M16</f>
        <v>200</v>
      </c>
      <c r="V16" s="58" t="n">
        <f aca="false">F16-N16</f>
        <v>0</v>
      </c>
      <c r="W16" s="58" t="n">
        <f aca="false">G16-O16</f>
        <v>8</v>
      </c>
      <c r="X16" s="58" t="n">
        <f aca="false">H16-P16</f>
        <v>0</v>
      </c>
      <c r="Y16" s="58" t="n">
        <f aca="false">I16-Q16</f>
        <v>0</v>
      </c>
      <c r="Z16" s="58" t="n">
        <f aca="false">J16-R16</f>
        <v>0</v>
      </c>
      <c r="AA16" s="58" t="n">
        <f aca="false">SUM(U16:Z16)</f>
        <v>208</v>
      </c>
      <c r="AB16" s="58" t="n">
        <f aca="false">L16-T16</f>
        <v>0</v>
      </c>
      <c r="AC16" s="59" t="n">
        <f aca="false">AA16-AB16</f>
        <v>208</v>
      </c>
    </row>
    <row r="17" s="33" customFormat="true" ht="15" hidden="false" customHeight="true" outlineLevel="0" collapsed="false">
      <c r="A17" s="54" t="n">
        <f aca="false">A16+1</f>
        <v>10</v>
      </c>
      <c r="B17" s="73" t="s">
        <v>41</v>
      </c>
      <c r="C17" s="56" t="n">
        <v>35339</v>
      </c>
      <c r="D17" s="57" t="n">
        <f aca="false">VLOOKUP(C17,'96-05 data '!A$23:B$50,2)</f>
        <v>0.04</v>
      </c>
      <c r="E17" s="58" t="n">
        <f aca="false">VLOOKUP(C17,'96-05 data '!F$7:$H$19,3)</f>
        <v>7100</v>
      </c>
      <c r="F17" s="58" t="n">
        <v>0</v>
      </c>
      <c r="G17" s="58" t="n">
        <f aca="false">ROUND((E17+F17)*D17,0)</f>
        <v>284</v>
      </c>
      <c r="H17" s="58" t="n">
        <f aca="false">H16</f>
        <v>150</v>
      </c>
      <c r="I17" s="58" t="n">
        <f aca="false">I16</f>
        <v>0</v>
      </c>
      <c r="J17" s="58" t="n">
        <f aca="false">R17</f>
        <v>0</v>
      </c>
      <c r="K17" s="58" t="n">
        <f aca="false">SUM(E17:J17)</f>
        <v>7534</v>
      </c>
      <c r="L17" s="58" t="n">
        <f aca="false">VLOOKUP(K17,'cal2 (2)'!$O$64:$P$69,2)</f>
        <v>175</v>
      </c>
      <c r="M17" s="58" t="n">
        <f aca="false">VLOOKUP(C17,'96-05 data '!$A$7:$C$19,3)</f>
        <v>6900</v>
      </c>
      <c r="N17" s="58" t="n">
        <v>0</v>
      </c>
      <c r="O17" s="58" t="n">
        <f aca="false">ROUND((M17+N17)*D17,0)</f>
        <v>276</v>
      </c>
      <c r="P17" s="58" t="n">
        <f aca="false">P16</f>
        <v>150</v>
      </c>
      <c r="Q17" s="58" t="n">
        <f aca="false">Q16</f>
        <v>0</v>
      </c>
      <c r="R17" s="58" t="n">
        <f aca="false">R16</f>
        <v>0</v>
      </c>
      <c r="S17" s="58" t="n">
        <f aca="false">SUM(M17:R17)</f>
        <v>7326</v>
      </c>
      <c r="T17" s="58" t="n">
        <f aca="false">VLOOKUP(S17,'cal2 (2)'!$O$64:$P$69,2)</f>
        <v>175</v>
      </c>
      <c r="U17" s="58" t="n">
        <f aca="false">E17-M17</f>
        <v>200</v>
      </c>
      <c r="V17" s="58" t="n">
        <f aca="false">F17-N17</f>
        <v>0</v>
      </c>
      <c r="W17" s="58" t="n">
        <f aca="false">G17-O17</f>
        <v>8</v>
      </c>
      <c r="X17" s="58" t="n">
        <f aca="false">H17-P17</f>
        <v>0</v>
      </c>
      <c r="Y17" s="58" t="n">
        <f aca="false">I17-Q17</f>
        <v>0</v>
      </c>
      <c r="Z17" s="58" t="n">
        <f aca="false">J17-R17</f>
        <v>0</v>
      </c>
      <c r="AA17" s="58" t="n">
        <f aca="false">SUM(U17:Z17)</f>
        <v>208</v>
      </c>
      <c r="AB17" s="58" t="n">
        <f aca="false">L17-T17</f>
        <v>0</v>
      </c>
      <c r="AC17" s="59" t="n">
        <f aca="false">AA17-AB17</f>
        <v>208</v>
      </c>
    </row>
    <row r="18" s="33" customFormat="true" ht="15" hidden="false" customHeight="true" outlineLevel="0" collapsed="false">
      <c r="A18" s="54" t="n">
        <f aca="false">A17+1</f>
        <v>11</v>
      </c>
      <c r="B18" s="73" t="s">
        <v>42</v>
      </c>
      <c r="C18" s="56" t="n">
        <v>35370</v>
      </c>
      <c r="D18" s="57" t="n">
        <f aca="false">VLOOKUP(C18,'96-05 data '!A$23:B$50,2)</f>
        <v>0.04</v>
      </c>
      <c r="E18" s="58" t="n">
        <f aca="false">VLOOKUP(C18,'96-05 data '!F$7:$H$19,3)</f>
        <v>7100</v>
      </c>
      <c r="F18" s="58" t="n">
        <v>0</v>
      </c>
      <c r="G18" s="58" t="n">
        <f aca="false">ROUND((E18+F18)*D18,0)</f>
        <v>284</v>
      </c>
      <c r="H18" s="58" t="n">
        <f aca="false">H17</f>
        <v>150</v>
      </c>
      <c r="I18" s="58" t="n">
        <f aca="false">I17</f>
        <v>0</v>
      </c>
      <c r="J18" s="58" t="n">
        <f aca="false">R18</f>
        <v>0</v>
      </c>
      <c r="K18" s="58" t="n">
        <f aca="false">SUM(E18:J18)</f>
        <v>7534</v>
      </c>
      <c r="L18" s="58" t="n">
        <f aca="false">VLOOKUP(K18,'cal2 (2)'!$O$64:$P$69,2)</f>
        <v>175</v>
      </c>
      <c r="M18" s="58" t="n">
        <f aca="false">VLOOKUP(C18,'96-05 data '!$A$7:$C$19,3)</f>
        <v>6900</v>
      </c>
      <c r="N18" s="58" t="n">
        <v>0</v>
      </c>
      <c r="O18" s="58" t="n">
        <f aca="false">ROUND((M18+N18)*D18,0)</f>
        <v>276</v>
      </c>
      <c r="P18" s="58" t="n">
        <f aca="false">P17</f>
        <v>150</v>
      </c>
      <c r="Q18" s="58" t="n">
        <f aca="false">Q17</f>
        <v>0</v>
      </c>
      <c r="R18" s="58" t="n">
        <f aca="false">R17</f>
        <v>0</v>
      </c>
      <c r="S18" s="58" t="n">
        <f aca="false">SUM(M18:R18)</f>
        <v>7326</v>
      </c>
      <c r="T18" s="58" t="n">
        <f aca="false">VLOOKUP(S18,'cal2 (2)'!$O$64:$P$69,2)</f>
        <v>175</v>
      </c>
      <c r="U18" s="58" t="n">
        <f aca="false">E18-M18</f>
        <v>200</v>
      </c>
      <c r="V18" s="58" t="n">
        <f aca="false">F18-N18</f>
        <v>0</v>
      </c>
      <c r="W18" s="58" t="n">
        <f aca="false">G18-O18</f>
        <v>8</v>
      </c>
      <c r="X18" s="58" t="n">
        <f aca="false">H18-P18</f>
        <v>0</v>
      </c>
      <c r="Y18" s="58" t="n">
        <f aca="false">I18-Q18</f>
        <v>0</v>
      </c>
      <c r="Z18" s="58" t="n">
        <f aca="false">J18-R18</f>
        <v>0</v>
      </c>
      <c r="AA18" s="58" t="n">
        <f aca="false">SUM(U18:Z18)</f>
        <v>208</v>
      </c>
      <c r="AB18" s="58" t="n">
        <f aca="false">L18-T18</f>
        <v>0</v>
      </c>
      <c r="AC18" s="59" t="n">
        <f aca="false">AA18-AB18</f>
        <v>208</v>
      </c>
    </row>
    <row r="19" s="33" customFormat="true" ht="15" hidden="false" customHeight="true" outlineLevel="0" collapsed="false">
      <c r="A19" s="54" t="n">
        <f aca="false">A18+1</f>
        <v>12</v>
      </c>
      <c r="B19" s="73" t="s">
        <v>43</v>
      </c>
      <c r="C19" s="56" t="n">
        <v>35400</v>
      </c>
      <c r="D19" s="57" t="n">
        <f aca="false">VLOOKUP(C19,'96-05 data '!A$23:B$50,2)</f>
        <v>0.04</v>
      </c>
      <c r="E19" s="58" t="n">
        <f aca="false">VLOOKUP(C19,'96-05 data '!F$7:$H$19,3)</f>
        <v>7100</v>
      </c>
      <c r="F19" s="58" t="n">
        <v>0</v>
      </c>
      <c r="G19" s="58" t="n">
        <f aca="false">ROUND((E19+F19)*D19,0)</f>
        <v>284</v>
      </c>
      <c r="H19" s="58" t="n">
        <f aca="false">H18</f>
        <v>150</v>
      </c>
      <c r="I19" s="58" t="n">
        <f aca="false">I18</f>
        <v>0</v>
      </c>
      <c r="J19" s="58" t="n">
        <f aca="false">R19</f>
        <v>0</v>
      </c>
      <c r="K19" s="58" t="n">
        <f aca="false">SUM(E19:J19)</f>
        <v>7534</v>
      </c>
      <c r="L19" s="58" t="n">
        <f aca="false">VLOOKUP(K19,'cal2 (2)'!$O$64:$P$69,2)</f>
        <v>175</v>
      </c>
      <c r="M19" s="58" t="n">
        <f aca="false">VLOOKUP(C19,'96-05 data '!$A$7:$C$19,3)</f>
        <v>6900</v>
      </c>
      <c r="N19" s="58" t="n">
        <v>0</v>
      </c>
      <c r="O19" s="58" t="n">
        <f aca="false">ROUND((M19+N19)*D19,0)</f>
        <v>276</v>
      </c>
      <c r="P19" s="58" t="n">
        <f aca="false">P18</f>
        <v>150</v>
      </c>
      <c r="Q19" s="58" t="n">
        <f aca="false">Q18</f>
        <v>0</v>
      </c>
      <c r="R19" s="58" t="n">
        <f aca="false">R18</f>
        <v>0</v>
      </c>
      <c r="S19" s="58" t="n">
        <f aca="false">SUM(M19:R19)</f>
        <v>7326</v>
      </c>
      <c r="T19" s="58" t="n">
        <f aca="false">VLOOKUP(S19,'cal2 (2)'!$O$64:$P$69,2)</f>
        <v>175</v>
      </c>
      <c r="U19" s="58" t="n">
        <f aca="false">E19-M19</f>
        <v>200</v>
      </c>
      <c r="V19" s="58" t="n">
        <f aca="false">F19-N19</f>
        <v>0</v>
      </c>
      <c r="W19" s="58" t="n">
        <f aca="false">G19-O19</f>
        <v>8</v>
      </c>
      <c r="X19" s="58" t="n">
        <f aca="false">H19-P19</f>
        <v>0</v>
      </c>
      <c r="Y19" s="58" t="n">
        <f aca="false">I19-Q19</f>
        <v>0</v>
      </c>
      <c r="Z19" s="58" t="n">
        <f aca="false">J19-R19</f>
        <v>0</v>
      </c>
      <c r="AA19" s="58" t="n">
        <f aca="false">SUM(U19:Z19)</f>
        <v>208</v>
      </c>
      <c r="AB19" s="58" t="n">
        <f aca="false">L19-T19</f>
        <v>0</v>
      </c>
      <c r="AC19" s="59" t="n">
        <f aca="false">AA19-AB19</f>
        <v>208</v>
      </c>
    </row>
    <row r="20" s="33" customFormat="true" ht="15" hidden="false" customHeight="true" outlineLevel="0" collapsed="false">
      <c r="A20" s="54" t="n">
        <f aca="false">A19+1</f>
        <v>13</v>
      </c>
      <c r="B20" s="73" t="s">
        <v>44</v>
      </c>
      <c r="C20" s="56" t="n">
        <v>35431</v>
      </c>
      <c r="D20" s="57" t="n">
        <f aca="false">VLOOKUP(C20,'96-05 data '!A$23:B$50,2)</f>
        <v>0.08</v>
      </c>
      <c r="E20" s="58" t="n">
        <f aca="false">VLOOKUP(C20,'96-05 data '!F$7:$H$19,3)</f>
        <v>7100</v>
      </c>
      <c r="F20" s="58" t="n">
        <v>0</v>
      </c>
      <c r="G20" s="58" t="n">
        <f aca="false">ROUND((E20+F20)*D20,0)</f>
        <v>568</v>
      </c>
      <c r="H20" s="58" t="n">
        <f aca="false">H19</f>
        <v>150</v>
      </c>
      <c r="I20" s="58" t="n">
        <f aca="false">I19</f>
        <v>0</v>
      </c>
      <c r="J20" s="58" t="n">
        <f aca="false">R20</f>
        <v>0</v>
      </c>
      <c r="K20" s="58" t="n">
        <f aca="false">SUM(E20:J20)</f>
        <v>7818</v>
      </c>
      <c r="L20" s="58" t="n">
        <f aca="false">VLOOKUP(K20,'cal2 (2)'!$O$64:$P$69,2)</f>
        <v>175</v>
      </c>
      <c r="M20" s="58" t="n">
        <f aca="false">VLOOKUP(C20,'96-05 data '!$A$7:$C$19,3)</f>
        <v>6900</v>
      </c>
      <c r="N20" s="58" t="n">
        <v>0</v>
      </c>
      <c r="O20" s="58" t="n">
        <f aca="false">ROUND((M20+N20)*D20,0)</f>
        <v>552</v>
      </c>
      <c r="P20" s="58" t="n">
        <f aca="false">P19</f>
        <v>150</v>
      </c>
      <c r="Q20" s="58" t="n">
        <f aca="false">Q19</f>
        <v>0</v>
      </c>
      <c r="R20" s="58" t="n">
        <f aca="false">R19</f>
        <v>0</v>
      </c>
      <c r="S20" s="58" t="n">
        <f aca="false">SUM(M20:R20)</f>
        <v>7602</v>
      </c>
      <c r="T20" s="58" t="n">
        <f aca="false">VLOOKUP(S20,'cal2 (2)'!$O$64:$P$69,2)</f>
        <v>175</v>
      </c>
      <c r="U20" s="58" t="n">
        <f aca="false">E20-M20</f>
        <v>200</v>
      </c>
      <c r="V20" s="58" t="n">
        <f aca="false">F20-N20</f>
        <v>0</v>
      </c>
      <c r="W20" s="58" t="n">
        <f aca="false">G20-O20</f>
        <v>16</v>
      </c>
      <c r="X20" s="58" t="n">
        <f aca="false">H20-P20</f>
        <v>0</v>
      </c>
      <c r="Y20" s="58" t="n">
        <f aca="false">I20-Q20</f>
        <v>0</v>
      </c>
      <c r="Z20" s="58" t="n">
        <f aca="false">J20-R20</f>
        <v>0</v>
      </c>
      <c r="AA20" s="58" t="n">
        <f aca="false">SUM(U20:Z20)</f>
        <v>216</v>
      </c>
      <c r="AB20" s="58" t="n">
        <f aca="false">L20-T20</f>
        <v>0</v>
      </c>
      <c r="AC20" s="59" t="n">
        <f aca="false">AA20-AB20</f>
        <v>216</v>
      </c>
    </row>
    <row r="21" s="33" customFormat="true" ht="15" hidden="false" customHeight="true" outlineLevel="0" collapsed="false">
      <c r="A21" s="54" t="n">
        <f aca="false">A20+1</f>
        <v>14</v>
      </c>
      <c r="B21" s="74" t="s">
        <v>45</v>
      </c>
      <c r="C21" s="56" t="n">
        <v>35462</v>
      </c>
      <c r="D21" s="61" t="n">
        <f aca="false">VLOOKUP(C21,'96-05 data '!A$23:B$50,2)</f>
        <v>0.08</v>
      </c>
      <c r="E21" s="58" t="n">
        <f aca="false">VLOOKUP(C21,'96-05 data '!F$7:$H$19,3)</f>
        <v>7100</v>
      </c>
      <c r="F21" s="58" t="n">
        <v>0</v>
      </c>
      <c r="G21" s="58" t="n">
        <f aca="false">ROUND((E21+F21)*D21,0)</f>
        <v>568</v>
      </c>
      <c r="H21" s="58" t="n">
        <f aca="false">H20</f>
        <v>150</v>
      </c>
      <c r="I21" s="58" t="n">
        <f aca="false">I20</f>
        <v>0</v>
      </c>
      <c r="J21" s="58" t="n">
        <f aca="false">R21</f>
        <v>0</v>
      </c>
      <c r="K21" s="58" t="n">
        <f aca="false">SUM(E21:J21)</f>
        <v>7818</v>
      </c>
      <c r="L21" s="58" t="n">
        <f aca="false">VLOOKUP(K21,'cal2 (2)'!$O$64:$P$69,2)</f>
        <v>175</v>
      </c>
      <c r="M21" s="58" t="n">
        <f aca="false">VLOOKUP(C21,'96-05 data '!$A$7:$C$19,3)</f>
        <v>6900</v>
      </c>
      <c r="N21" s="58" t="n">
        <v>0</v>
      </c>
      <c r="O21" s="58" t="n">
        <f aca="false">ROUND((M21+N21)*D21,0)</f>
        <v>552</v>
      </c>
      <c r="P21" s="58" t="n">
        <f aca="false">P20</f>
        <v>150</v>
      </c>
      <c r="Q21" s="58" t="n">
        <f aca="false">Q20</f>
        <v>0</v>
      </c>
      <c r="R21" s="58" t="n">
        <f aca="false">R20</f>
        <v>0</v>
      </c>
      <c r="S21" s="58" t="n">
        <f aca="false">SUM(M21:R21)</f>
        <v>7602</v>
      </c>
      <c r="T21" s="58" t="n">
        <f aca="false">VLOOKUP(S21,'cal2 (2)'!$O$64:$P$69,2)</f>
        <v>175</v>
      </c>
      <c r="U21" s="58" t="n">
        <f aca="false">E21-M21</f>
        <v>200</v>
      </c>
      <c r="V21" s="58" t="n">
        <f aca="false">F21-N21</f>
        <v>0</v>
      </c>
      <c r="W21" s="58" t="n">
        <f aca="false">G21-O21</f>
        <v>16</v>
      </c>
      <c r="X21" s="58" t="n">
        <f aca="false">H21-P21</f>
        <v>0</v>
      </c>
      <c r="Y21" s="58" t="n">
        <f aca="false">I21-Q21</f>
        <v>0</v>
      </c>
      <c r="Z21" s="58" t="n">
        <f aca="false">J21-R21</f>
        <v>0</v>
      </c>
      <c r="AA21" s="58" t="n">
        <f aca="false">SUM(U21:Z21)</f>
        <v>216</v>
      </c>
      <c r="AB21" s="58" t="n">
        <f aca="false">L21-T21</f>
        <v>0</v>
      </c>
      <c r="AC21" s="62" t="n">
        <f aca="false">AA21-AB21</f>
        <v>216</v>
      </c>
    </row>
    <row r="22" s="33" customFormat="true" ht="15" hidden="false" customHeight="true" outlineLevel="0" collapsed="false">
      <c r="A22" s="63"/>
      <c r="B22" s="64"/>
      <c r="C22" s="65" t="s">
        <v>33</v>
      </c>
      <c r="D22" s="65"/>
      <c r="E22" s="66" t="n">
        <f aca="false">SUM(E10:E21)</f>
        <v>84400</v>
      </c>
      <c r="F22" s="66" t="n">
        <f aca="false">SUM(F10:F21)</f>
        <v>0</v>
      </c>
      <c r="G22" s="66" t="n">
        <f aca="false">SUM(G10:G21)</f>
        <v>2840</v>
      </c>
      <c r="H22" s="66" t="n">
        <f aca="false">SUM(H10:H21)</f>
        <v>1800</v>
      </c>
      <c r="I22" s="66" t="n">
        <f aca="false">SUM(I10:I21)</f>
        <v>0</v>
      </c>
      <c r="J22" s="66" t="n">
        <f aca="false">SUM(J10:J21)</f>
        <v>0</v>
      </c>
      <c r="K22" s="66" t="n">
        <f aca="false">SUM(K10:K21)</f>
        <v>89040</v>
      </c>
      <c r="L22" s="66" t="n">
        <f aca="false">SUM(L10:L21)</f>
        <v>2100</v>
      </c>
      <c r="M22" s="66" t="n">
        <f aca="false">SUM(M10:M21)</f>
        <v>82600</v>
      </c>
      <c r="N22" s="66" t="n">
        <f aca="false">SUM(N10:N21)</f>
        <v>0</v>
      </c>
      <c r="O22" s="66" t="n">
        <f aca="false">SUM(O10:O21)</f>
        <v>2760</v>
      </c>
      <c r="P22" s="66" t="n">
        <f aca="false">SUM(P10:P21)</f>
        <v>1800</v>
      </c>
      <c r="Q22" s="66" t="n">
        <f aca="false">SUM(Q10:Q21)</f>
        <v>0</v>
      </c>
      <c r="R22" s="66" t="n">
        <f aca="false">SUM(R10:R21)</f>
        <v>0</v>
      </c>
      <c r="S22" s="66" t="n">
        <f aca="false">SUM(S10:S21)</f>
        <v>87160</v>
      </c>
      <c r="T22" s="66" t="n">
        <f aca="false">SUM(T10:T21)</f>
        <v>2100</v>
      </c>
      <c r="U22" s="66" t="n">
        <f aca="false">SUM(U10:U21)</f>
        <v>1800</v>
      </c>
      <c r="V22" s="66" t="n">
        <f aca="false">SUM(V10:V21)</f>
        <v>0</v>
      </c>
      <c r="W22" s="66" t="n">
        <f aca="false">SUM(W10:W21)</f>
        <v>80</v>
      </c>
      <c r="X22" s="66" t="n">
        <f aca="false">SUM(X10:X21)</f>
        <v>0</v>
      </c>
      <c r="Y22" s="66" t="n">
        <f aca="false">SUM(Y10:Y21)</f>
        <v>0</v>
      </c>
      <c r="Z22" s="66" t="n">
        <f aca="false">SUM(Z10:Z21)</f>
        <v>0</v>
      </c>
      <c r="AA22" s="66" t="n">
        <f aca="false">SUM(AA10:AA21)</f>
        <v>1880</v>
      </c>
      <c r="AB22" s="66" t="n">
        <f aca="false">SUM(AB10:AB21)</f>
        <v>0</v>
      </c>
      <c r="AC22" s="66" t="n">
        <f aca="false">SUM(AC10:AC21)</f>
        <v>1880</v>
      </c>
    </row>
    <row r="23" s="33" customFormat="true" ht="15" hidden="false" customHeight="true" outlineLevel="0" collapsed="false">
      <c r="A23" s="67" t="n">
        <f aca="false">A21+1</f>
        <v>15</v>
      </c>
      <c r="B23" s="68" t="s">
        <v>46</v>
      </c>
      <c r="C23" s="56" t="n">
        <v>35490</v>
      </c>
      <c r="D23" s="69" t="n">
        <f aca="false">VLOOKUP(C23,'96-05 data '!A$23:B$50,2)</f>
        <v>0.08</v>
      </c>
      <c r="E23" s="70" t="n">
        <f aca="false">VLOOKUP(C23,'96-05 data '!F$7:$H$19,3)</f>
        <v>7100</v>
      </c>
      <c r="F23" s="58" t="n">
        <v>0</v>
      </c>
      <c r="G23" s="58" t="n">
        <f aca="false">ROUND((E23+F23)*D23,0)</f>
        <v>568</v>
      </c>
      <c r="H23" s="58" t="n">
        <f aca="false">H21</f>
        <v>150</v>
      </c>
      <c r="I23" s="58" t="n">
        <f aca="false">I21</f>
        <v>0</v>
      </c>
      <c r="J23" s="58" t="n">
        <f aca="false">R23</f>
        <v>0</v>
      </c>
      <c r="K23" s="71" t="n">
        <f aca="false">SUM(E23:J23)</f>
        <v>7818</v>
      </c>
      <c r="L23" s="58" t="n">
        <f aca="false">VLOOKUP(K23,'cal2 (2)'!$O$64:$P$69,2)</f>
        <v>175</v>
      </c>
      <c r="M23" s="70" t="n">
        <f aca="false">VLOOKUP(C23,'96-05 data '!$A$7:$C$19,3)</f>
        <v>6900</v>
      </c>
      <c r="N23" s="58" t="n">
        <v>0</v>
      </c>
      <c r="O23" s="58" t="n">
        <f aca="false">ROUND((M23+N23)*D23,0)</f>
        <v>552</v>
      </c>
      <c r="P23" s="58" t="n">
        <f aca="false">P21</f>
        <v>150</v>
      </c>
      <c r="Q23" s="58" t="n">
        <f aca="false">Q21</f>
        <v>0</v>
      </c>
      <c r="R23" s="58" t="n">
        <f aca="false">R21</f>
        <v>0</v>
      </c>
      <c r="S23" s="71" t="n">
        <f aca="false">SUM(M23:R23)</f>
        <v>7602</v>
      </c>
      <c r="T23" s="58" t="n">
        <f aca="false">VLOOKUP(S23,'cal2 (2)'!$O$64:$P$69,2)</f>
        <v>175</v>
      </c>
      <c r="U23" s="71" t="n">
        <f aca="false">E23-M23</f>
        <v>200</v>
      </c>
      <c r="V23" s="71" t="n">
        <f aca="false">F23-N23</f>
        <v>0</v>
      </c>
      <c r="W23" s="71" t="n">
        <f aca="false">G23-O23</f>
        <v>16</v>
      </c>
      <c r="X23" s="71" t="n">
        <f aca="false">H23-P23</f>
        <v>0</v>
      </c>
      <c r="Y23" s="71" t="n">
        <f aca="false">I23-Q23</f>
        <v>0</v>
      </c>
      <c r="Z23" s="71" t="n">
        <f aca="false">J23-R23</f>
        <v>0</v>
      </c>
      <c r="AA23" s="71" t="n">
        <f aca="false">SUM(U23:Z23)</f>
        <v>216</v>
      </c>
      <c r="AB23" s="71" t="n">
        <f aca="false">L23-T23</f>
        <v>0</v>
      </c>
      <c r="AC23" s="72" t="n">
        <f aca="false">AA23-AB23</f>
        <v>216</v>
      </c>
    </row>
    <row r="24" s="33" customFormat="true" ht="15" hidden="false" customHeight="true" outlineLevel="0" collapsed="false">
      <c r="A24" s="54" t="n">
        <f aca="false">A23+1</f>
        <v>16</v>
      </c>
      <c r="B24" s="73" t="s">
        <v>47</v>
      </c>
      <c r="C24" s="56" t="n">
        <v>35521</v>
      </c>
      <c r="D24" s="57" t="n">
        <f aca="false">VLOOKUP(C24,'96-05 data '!A$23:B$50,2)</f>
        <v>0.08</v>
      </c>
      <c r="E24" s="58" t="n">
        <f aca="false">VLOOKUP(C24,'96-05 data '!F$7:$H$19,3)</f>
        <v>7100</v>
      </c>
      <c r="F24" s="58" t="n">
        <v>0</v>
      </c>
      <c r="G24" s="58" t="n">
        <f aca="false">ROUND((E24+F24)*D24,0)</f>
        <v>568</v>
      </c>
      <c r="H24" s="58" t="n">
        <f aca="false">H23</f>
        <v>150</v>
      </c>
      <c r="I24" s="58" t="n">
        <f aca="false">I23</f>
        <v>0</v>
      </c>
      <c r="J24" s="58" t="n">
        <f aca="false">R24</f>
        <v>0</v>
      </c>
      <c r="K24" s="58" t="n">
        <f aca="false">SUM(E24:J24)</f>
        <v>7818</v>
      </c>
      <c r="L24" s="58" t="n">
        <f aca="false">VLOOKUP(K24,'cal2 (2)'!$O$64:$P$69,2)</f>
        <v>175</v>
      </c>
      <c r="M24" s="58" t="n">
        <f aca="false">VLOOKUP(C24,'96-05 data '!$A$7:$C$19,3)</f>
        <v>7100</v>
      </c>
      <c r="N24" s="58" t="n">
        <v>0</v>
      </c>
      <c r="O24" s="58" t="n">
        <f aca="false">ROUND((M24+N24)*D24,0)</f>
        <v>568</v>
      </c>
      <c r="P24" s="58" t="n">
        <f aca="false">P23</f>
        <v>150</v>
      </c>
      <c r="Q24" s="58" t="n">
        <f aca="false">Q23</f>
        <v>0</v>
      </c>
      <c r="R24" s="58" t="n">
        <f aca="false">R23</f>
        <v>0</v>
      </c>
      <c r="S24" s="58" t="n">
        <f aca="false">SUM(M24:R24)</f>
        <v>7818</v>
      </c>
      <c r="T24" s="58" t="n">
        <f aca="false">VLOOKUP(S24,'cal2 (2)'!$O$64:$P$69,2)</f>
        <v>175</v>
      </c>
      <c r="U24" s="58" t="n">
        <f aca="false">E24-M24</f>
        <v>0</v>
      </c>
      <c r="V24" s="58" t="n">
        <f aca="false">F24-N24</f>
        <v>0</v>
      </c>
      <c r="W24" s="58" t="n">
        <f aca="false">G24-O24</f>
        <v>0</v>
      </c>
      <c r="X24" s="58" t="n">
        <f aca="false">H24-P24</f>
        <v>0</v>
      </c>
      <c r="Y24" s="58" t="n">
        <f aca="false">I24-Q24</f>
        <v>0</v>
      </c>
      <c r="Z24" s="58" t="n">
        <f aca="false">J24-R24</f>
        <v>0</v>
      </c>
      <c r="AA24" s="58" t="n">
        <f aca="false">SUM(U24:Z24)</f>
        <v>0</v>
      </c>
      <c r="AB24" s="58" t="n">
        <f aca="false">L24-T24</f>
        <v>0</v>
      </c>
      <c r="AC24" s="59" t="n">
        <f aca="false">AA24-AB24</f>
        <v>0</v>
      </c>
    </row>
    <row r="25" s="33" customFormat="true" ht="15" hidden="false" customHeight="true" outlineLevel="0" collapsed="false">
      <c r="A25" s="54" t="n">
        <f aca="false">A24+1</f>
        <v>17</v>
      </c>
      <c r="B25" s="73" t="s">
        <v>48</v>
      </c>
      <c r="C25" s="56" t="n">
        <v>35551</v>
      </c>
      <c r="D25" s="57" t="n">
        <f aca="false">VLOOKUP(C25,'96-05 data '!A$23:B$50,2)</f>
        <v>0.08</v>
      </c>
      <c r="E25" s="58" t="n">
        <f aca="false">VLOOKUP(C25,'96-05 data '!F$7:$H$19,3)</f>
        <v>7100</v>
      </c>
      <c r="F25" s="58" t="n">
        <v>0</v>
      </c>
      <c r="G25" s="58" t="n">
        <f aca="false">ROUND((E25+F25)*D25,0)</f>
        <v>568</v>
      </c>
      <c r="H25" s="58" t="n">
        <f aca="false">H24</f>
        <v>150</v>
      </c>
      <c r="I25" s="58" t="n">
        <f aca="false">I24</f>
        <v>0</v>
      </c>
      <c r="J25" s="58" t="n">
        <f aca="false">R25</f>
        <v>0</v>
      </c>
      <c r="K25" s="58" t="n">
        <f aca="false">SUM(E25:J25)</f>
        <v>7818</v>
      </c>
      <c r="L25" s="58" t="n">
        <f aca="false">VLOOKUP(K25,'cal2 (2)'!$O$64:$P$69,2)</f>
        <v>175</v>
      </c>
      <c r="M25" s="58" t="n">
        <f aca="false">VLOOKUP(C25,'96-05 data '!$A$7:$C$19,3)</f>
        <v>7100</v>
      </c>
      <c r="N25" s="58" t="n">
        <v>0</v>
      </c>
      <c r="O25" s="58" t="n">
        <f aca="false">ROUND((M25+N25)*D25,0)</f>
        <v>568</v>
      </c>
      <c r="P25" s="58" t="n">
        <f aca="false">P24</f>
        <v>150</v>
      </c>
      <c r="Q25" s="58" t="n">
        <f aca="false">Q24</f>
        <v>0</v>
      </c>
      <c r="R25" s="58" t="n">
        <f aca="false">R24</f>
        <v>0</v>
      </c>
      <c r="S25" s="58" t="n">
        <f aca="false">SUM(M25:R25)</f>
        <v>7818</v>
      </c>
      <c r="T25" s="58" t="n">
        <f aca="false">VLOOKUP(S25,'cal2 (2)'!$O$64:$P$69,2)</f>
        <v>175</v>
      </c>
      <c r="U25" s="58" t="n">
        <f aca="false">E25-M25</f>
        <v>0</v>
      </c>
      <c r="V25" s="58" t="n">
        <f aca="false">F25-N25</f>
        <v>0</v>
      </c>
      <c r="W25" s="58" t="n">
        <f aca="false">G25-O25</f>
        <v>0</v>
      </c>
      <c r="X25" s="58" t="n">
        <f aca="false">H25-P25</f>
        <v>0</v>
      </c>
      <c r="Y25" s="58" t="n">
        <f aca="false">I25-Q25</f>
        <v>0</v>
      </c>
      <c r="Z25" s="58" t="n">
        <f aca="false">J25-R25</f>
        <v>0</v>
      </c>
      <c r="AA25" s="58" t="n">
        <f aca="false">SUM(U25:Z25)</f>
        <v>0</v>
      </c>
      <c r="AB25" s="58" t="n">
        <f aca="false">L25-T25</f>
        <v>0</v>
      </c>
      <c r="AC25" s="59" t="n">
        <f aca="false">AA25-AB25</f>
        <v>0</v>
      </c>
    </row>
    <row r="26" s="33" customFormat="true" ht="15" hidden="false" customHeight="true" outlineLevel="0" collapsed="false">
      <c r="A26" s="54" t="n">
        <f aca="false">A25+1</f>
        <v>18</v>
      </c>
      <c r="B26" s="73" t="s">
        <v>49</v>
      </c>
      <c r="C26" s="56" t="n">
        <v>35582</v>
      </c>
      <c r="D26" s="57" t="n">
        <f aca="false">VLOOKUP(C26,'96-05 data '!A$23:B$50,2)</f>
        <v>0.08</v>
      </c>
      <c r="E26" s="58" t="n">
        <f aca="false">VLOOKUP(C26,'96-05 data '!F$7:$H$19,3)</f>
        <v>7100</v>
      </c>
      <c r="F26" s="58" t="n">
        <v>0</v>
      </c>
      <c r="G26" s="58" t="n">
        <f aca="false">ROUND((E26+F26)*D26,0)</f>
        <v>568</v>
      </c>
      <c r="H26" s="58" t="n">
        <f aca="false">H25</f>
        <v>150</v>
      </c>
      <c r="I26" s="58" t="n">
        <f aca="false">I25</f>
        <v>0</v>
      </c>
      <c r="J26" s="58" t="n">
        <f aca="false">R26</f>
        <v>0</v>
      </c>
      <c r="K26" s="58" t="n">
        <f aca="false">SUM(E26:J26)</f>
        <v>7818</v>
      </c>
      <c r="L26" s="58" t="n">
        <f aca="false">VLOOKUP(K26,'cal2 (2)'!$O$64:$P$69,2)</f>
        <v>175</v>
      </c>
      <c r="M26" s="58" t="n">
        <f aca="false">VLOOKUP(C26,'96-05 data '!$A$7:$C$19,3)</f>
        <v>7100</v>
      </c>
      <c r="N26" s="58" t="n">
        <v>0</v>
      </c>
      <c r="O26" s="58" t="n">
        <f aca="false">ROUND((M26+N26)*D26,0)</f>
        <v>568</v>
      </c>
      <c r="P26" s="58" t="n">
        <f aca="false">P25</f>
        <v>150</v>
      </c>
      <c r="Q26" s="58" t="n">
        <f aca="false">Q25</f>
        <v>0</v>
      </c>
      <c r="R26" s="58" t="n">
        <f aca="false">R25</f>
        <v>0</v>
      </c>
      <c r="S26" s="58" t="n">
        <f aca="false">SUM(M26:R26)</f>
        <v>7818</v>
      </c>
      <c r="T26" s="58" t="n">
        <f aca="false">VLOOKUP(S26,'cal2 (2)'!$O$64:$P$69,2)</f>
        <v>175</v>
      </c>
      <c r="U26" s="58" t="n">
        <f aca="false">E26-M26</f>
        <v>0</v>
      </c>
      <c r="V26" s="58" t="n">
        <f aca="false">F26-N26</f>
        <v>0</v>
      </c>
      <c r="W26" s="58" t="n">
        <f aca="false">G26-O26</f>
        <v>0</v>
      </c>
      <c r="X26" s="58" t="n">
        <f aca="false">H26-P26</f>
        <v>0</v>
      </c>
      <c r="Y26" s="58" t="n">
        <f aca="false">I26-Q26</f>
        <v>0</v>
      </c>
      <c r="Z26" s="58" t="n">
        <f aca="false">J26-R26</f>
        <v>0</v>
      </c>
      <c r="AA26" s="58" t="n">
        <f aca="false">SUM(U26:Z26)</f>
        <v>0</v>
      </c>
      <c r="AB26" s="58" t="n">
        <f aca="false">L26-T26</f>
        <v>0</v>
      </c>
      <c r="AC26" s="59" t="n">
        <f aca="false">AA26-AB26</f>
        <v>0</v>
      </c>
    </row>
    <row r="27" s="33" customFormat="true" ht="15" hidden="false" customHeight="true" outlineLevel="0" collapsed="false">
      <c r="A27" s="54" t="n">
        <f aca="false">A26+1</f>
        <v>19</v>
      </c>
      <c r="B27" s="73" t="s">
        <v>50</v>
      </c>
      <c r="C27" s="56" t="n">
        <v>35612</v>
      </c>
      <c r="D27" s="57" t="n">
        <f aca="false">VLOOKUP(C27,'96-05 data '!A$23:B$50,2)</f>
        <v>0.13</v>
      </c>
      <c r="E27" s="58" t="n">
        <f aca="false">VLOOKUP(C27,'96-05 data '!F$7:$H$19,3)</f>
        <v>7300</v>
      </c>
      <c r="F27" s="58" t="n">
        <v>0</v>
      </c>
      <c r="G27" s="58" t="n">
        <f aca="false">ROUND((E27+F27)*D27,0)</f>
        <v>949</v>
      </c>
      <c r="H27" s="58" t="n">
        <f aca="false">H26</f>
        <v>150</v>
      </c>
      <c r="I27" s="58" t="n">
        <f aca="false">I26</f>
        <v>0</v>
      </c>
      <c r="J27" s="58" t="n">
        <f aca="false">R27</f>
        <v>0</v>
      </c>
      <c r="K27" s="58" t="n">
        <f aca="false">SUM(E27:J27)</f>
        <v>8399</v>
      </c>
      <c r="L27" s="58" t="n">
        <f aca="false">VLOOKUP(K27,'cal2 (2)'!$O$64:$P$69,2)</f>
        <v>175</v>
      </c>
      <c r="M27" s="58" t="n">
        <f aca="false">VLOOKUP(C27,'96-05 data '!$A$7:$C$19,3)</f>
        <v>7100</v>
      </c>
      <c r="N27" s="58" t="n">
        <v>0</v>
      </c>
      <c r="O27" s="58" t="n">
        <f aca="false">ROUND((M27+N27)*D27,0)</f>
        <v>923</v>
      </c>
      <c r="P27" s="58" t="n">
        <f aca="false">P26</f>
        <v>150</v>
      </c>
      <c r="Q27" s="58" t="n">
        <f aca="false">Q26</f>
        <v>0</v>
      </c>
      <c r="R27" s="58" t="n">
        <f aca="false">R26</f>
        <v>0</v>
      </c>
      <c r="S27" s="58" t="n">
        <f aca="false">SUM(M27:R27)</f>
        <v>8173</v>
      </c>
      <c r="T27" s="58" t="n">
        <f aca="false">VLOOKUP(S27,'cal2 (2)'!$O$64:$P$69,2)</f>
        <v>175</v>
      </c>
      <c r="U27" s="58" t="n">
        <f aca="false">E27-M27</f>
        <v>200</v>
      </c>
      <c r="V27" s="58" t="n">
        <f aca="false">F27-N27</f>
        <v>0</v>
      </c>
      <c r="W27" s="58" t="n">
        <f aca="false">G27-O27</f>
        <v>26</v>
      </c>
      <c r="X27" s="58" t="n">
        <f aca="false">H27-P27</f>
        <v>0</v>
      </c>
      <c r="Y27" s="58" t="n">
        <f aca="false">I27-Q27</f>
        <v>0</v>
      </c>
      <c r="Z27" s="58" t="n">
        <f aca="false">J27-R27</f>
        <v>0</v>
      </c>
      <c r="AA27" s="58" t="n">
        <f aca="false">SUM(U27:Z27)</f>
        <v>226</v>
      </c>
      <c r="AB27" s="58" t="n">
        <f aca="false">L27-T27</f>
        <v>0</v>
      </c>
      <c r="AC27" s="59" t="n">
        <f aca="false">AA27-AB27</f>
        <v>226</v>
      </c>
    </row>
    <row r="28" s="33" customFormat="true" ht="15" hidden="false" customHeight="true" outlineLevel="0" collapsed="false">
      <c r="A28" s="54" t="n">
        <f aca="false">A27+1</f>
        <v>20</v>
      </c>
      <c r="B28" s="73" t="s">
        <v>51</v>
      </c>
      <c r="C28" s="56" t="n">
        <v>35643</v>
      </c>
      <c r="D28" s="57" t="n">
        <f aca="false">VLOOKUP(C28,'96-05 data '!A$23:B$50,2)</f>
        <v>0.13</v>
      </c>
      <c r="E28" s="58" t="n">
        <f aca="false">VLOOKUP(C28,'96-05 data '!F$7:$H$19,3)</f>
        <v>7300</v>
      </c>
      <c r="F28" s="58" t="n">
        <v>0</v>
      </c>
      <c r="G28" s="58" t="n">
        <f aca="false">ROUND((E28+F28)*D28,0)</f>
        <v>949</v>
      </c>
      <c r="H28" s="58" t="n">
        <f aca="false">ROUND((E28+F28)*'96-05 data '!$G$43,0)</f>
        <v>548</v>
      </c>
      <c r="I28" s="58" t="n">
        <f aca="false">IF('96-05 data '!$G$43&lt;15%,0,VLOOKUP((E28+F28),'cal2 (2)'!$H$25:$I$28,2))</f>
        <v>0</v>
      </c>
      <c r="J28" s="58" t="n">
        <f aca="false">R28</f>
        <v>200</v>
      </c>
      <c r="K28" s="58" t="n">
        <f aca="false">SUM(E28:J28)</f>
        <v>8997</v>
      </c>
      <c r="L28" s="58" t="n">
        <f aca="false">VLOOKUP(K28,'cal2 (2)'!$O$64:$P$69,2)</f>
        <v>175</v>
      </c>
      <c r="M28" s="58" t="n">
        <f aca="false">VLOOKUP(C28,'96-05 data '!$A$7:$C$19,3)</f>
        <v>7100</v>
      </c>
      <c r="N28" s="58" t="n">
        <v>0</v>
      </c>
      <c r="O28" s="58" t="n">
        <f aca="false">ROUND((M28+N28)*D28,0)</f>
        <v>923</v>
      </c>
      <c r="P28" s="58" t="n">
        <f aca="false">ROUND((M28+N28)*'96-05 data '!$G$43,0)</f>
        <v>533</v>
      </c>
      <c r="Q28" s="58" t="n">
        <f aca="false">IF('96-05 data '!$G$43&lt;15%,0,VLOOKUP((M28+N28),'cal2 (2)'!$H$25:$I$28,2))</f>
        <v>0</v>
      </c>
      <c r="R28" s="58" t="n">
        <v>200</v>
      </c>
      <c r="S28" s="58" t="n">
        <f aca="false">SUM(M28:R28)</f>
        <v>8756</v>
      </c>
      <c r="T28" s="58" t="n">
        <f aca="false">VLOOKUP(S28,'cal2 (2)'!$O$64:$P$69,2)</f>
        <v>175</v>
      </c>
      <c r="U28" s="58" t="n">
        <f aca="false">E28-M28</f>
        <v>200</v>
      </c>
      <c r="V28" s="58" t="n">
        <f aca="false">F28-N28</f>
        <v>0</v>
      </c>
      <c r="W28" s="58" t="n">
        <f aca="false">G28-O28</f>
        <v>26</v>
      </c>
      <c r="X28" s="58" t="n">
        <f aca="false">H28-P28</f>
        <v>15</v>
      </c>
      <c r="Y28" s="58" t="n">
        <f aca="false">I28-Q28</f>
        <v>0</v>
      </c>
      <c r="Z28" s="58" t="n">
        <f aca="false">J28-R28</f>
        <v>0</v>
      </c>
      <c r="AA28" s="58" t="n">
        <f aca="false">SUM(U28:Z28)</f>
        <v>241</v>
      </c>
      <c r="AB28" s="58" t="n">
        <f aca="false">L28-T28</f>
        <v>0</v>
      </c>
      <c r="AC28" s="59" t="n">
        <f aca="false">AA28-AB28</f>
        <v>241</v>
      </c>
    </row>
    <row r="29" s="33" customFormat="true" ht="15" hidden="false" customHeight="true" outlineLevel="0" collapsed="false">
      <c r="A29" s="54" t="n">
        <f aca="false">A28+1</f>
        <v>21</v>
      </c>
      <c r="B29" s="73" t="s">
        <v>52</v>
      </c>
      <c r="C29" s="56" t="n">
        <v>35674</v>
      </c>
      <c r="D29" s="57" t="n">
        <f aca="false">VLOOKUP(C29,'96-05 data '!A$23:B$50,2)</f>
        <v>0.13</v>
      </c>
      <c r="E29" s="58" t="n">
        <f aca="false">VLOOKUP(C29,'96-05 data '!F$7:$H$19,3)</f>
        <v>7300</v>
      </c>
      <c r="F29" s="58" t="n">
        <v>0</v>
      </c>
      <c r="G29" s="58" t="n">
        <f aca="false">ROUND((E29+F29)*D29,0)</f>
        <v>949</v>
      </c>
      <c r="H29" s="58" t="n">
        <f aca="false">ROUND((E29+F29)*'96-05 data '!$G$43,0)</f>
        <v>548</v>
      </c>
      <c r="I29" s="58" t="n">
        <f aca="false">IF('96-05 data '!$G$43&lt;15%,0,VLOOKUP((E29+F29),'cal2 (2)'!$H$25:$I$28,2))</f>
        <v>0</v>
      </c>
      <c r="J29" s="58" t="n">
        <f aca="false">R29</f>
        <v>200</v>
      </c>
      <c r="K29" s="58" t="n">
        <f aca="false">SUM(E29:J29)</f>
        <v>8997</v>
      </c>
      <c r="L29" s="58" t="n">
        <f aca="false">VLOOKUP(K29,'cal2 (2)'!$O$64:$P$69,2)</f>
        <v>175</v>
      </c>
      <c r="M29" s="58" t="n">
        <f aca="false">VLOOKUP(C29,'96-05 data '!$A$7:$C$19,3)</f>
        <v>7100</v>
      </c>
      <c r="N29" s="58" t="n">
        <v>0</v>
      </c>
      <c r="O29" s="58" t="n">
        <f aca="false">ROUND((M29+N29)*D29,0)</f>
        <v>923</v>
      </c>
      <c r="P29" s="58" t="n">
        <f aca="false">ROUND((M29+N29)*'96-05 data '!$G$43,0)</f>
        <v>533</v>
      </c>
      <c r="Q29" s="58" t="n">
        <f aca="false">IF('96-05 data '!$G$43&lt;15%,0,VLOOKUP((M29+N29),'cal2 (2)'!$H$25:$I$28,2))</f>
        <v>0</v>
      </c>
      <c r="R29" s="58" t="n">
        <f aca="false">R28</f>
        <v>200</v>
      </c>
      <c r="S29" s="58" t="n">
        <f aca="false">SUM(M29:R29)</f>
        <v>8756</v>
      </c>
      <c r="T29" s="58" t="n">
        <f aca="false">VLOOKUP(S29,'cal2 (2)'!$O$64:$P$69,2)</f>
        <v>175</v>
      </c>
      <c r="U29" s="58" t="n">
        <f aca="false">E29-M29</f>
        <v>200</v>
      </c>
      <c r="V29" s="58" t="n">
        <f aca="false">F29-N29</f>
        <v>0</v>
      </c>
      <c r="W29" s="58" t="n">
        <f aca="false">G29-O29</f>
        <v>26</v>
      </c>
      <c r="X29" s="58" t="n">
        <f aca="false">H29-P29</f>
        <v>15</v>
      </c>
      <c r="Y29" s="58" t="n">
        <f aca="false">I29-Q29</f>
        <v>0</v>
      </c>
      <c r="Z29" s="58" t="n">
        <f aca="false">J29-R29</f>
        <v>0</v>
      </c>
      <c r="AA29" s="58" t="n">
        <f aca="false">SUM(U29:Z29)</f>
        <v>241</v>
      </c>
      <c r="AB29" s="58" t="n">
        <f aca="false">L29-T29</f>
        <v>0</v>
      </c>
      <c r="AC29" s="59" t="n">
        <f aca="false">AA29-AB29</f>
        <v>241</v>
      </c>
    </row>
    <row r="30" s="33" customFormat="true" ht="15" hidden="false" customHeight="true" outlineLevel="0" collapsed="false">
      <c r="A30" s="54" t="n">
        <f aca="false">A29+1</f>
        <v>22</v>
      </c>
      <c r="B30" s="73" t="s">
        <v>53</v>
      </c>
      <c r="C30" s="56" t="n">
        <v>35704</v>
      </c>
      <c r="D30" s="57" t="n">
        <f aca="false">VLOOKUP(C30,'96-05 data '!A$23:B$50,2)</f>
        <v>0.13</v>
      </c>
      <c r="E30" s="58" t="n">
        <f aca="false">VLOOKUP(C30,'96-05 data '!F$7:$H$19,3)</f>
        <v>7300</v>
      </c>
      <c r="F30" s="58" t="n">
        <v>0</v>
      </c>
      <c r="G30" s="58" t="n">
        <f aca="false">ROUND((E30+F30)*D30,0)</f>
        <v>949</v>
      </c>
      <c r="H30" s="58" t="n">
        <f aca="false">ROUND((E30+F30)*'96-05 data '!$G$43,0)</f>
        <v>548</v>
      </c>
      <c r="I30" s="58" t="n">
        <f aca="false">IF('96-05 data '!$G$43&lt;15%,0,VLOOKUP((E30+F30),'cal2 (2)'!$H$25:$I$28,2))</f>
        <v>0</v>
      </c>
      <c r="J30" s="58" t="n">
        <f aca="false">R30</f>
        <v>200</v>
      </c>
      <c r="K30" s="58" t="n">
        <f aca="false">SUM(E30:J30)</f>
        <v>8997</v>
      </c>
      <c r="L30" s="58" t="n">
        <f aca="false">VLOOKUP(K30,'cal2 (2)'!$O$64:$P$69,2)</f>
        <v>175</v>
      </c>
      <c r="M30" s="58" t="n">
        <f aca="false">VLOOKUP(C30,'96-05 data '!$A$7:$C$19,3)</f>
        <v>7100</v>
      </c>
      <c r="N30" s="58" t="n">
        <v>0</v>
      </c>
      <c r="O30" s="58" t="n">
        <f aca="false">ROUND((M30+N30)*D30,0)</f>
        <v>923</v>
      </c>
      <c r="P30" s="58" t="n">
        <f aca="false">ROUND((M30+N30)*'96-05 data '!$G$43,0)</f>
        <v>533</v>
      </c>
      <c r="Q30" s="58" t="n">
        <f aca="false">IF('96-05 data '!$G$43&lt;15%,0,VLOOKUP((M30+N30),'cal2 (2)'!$H$25:$I$28,2))</f>
        <v>0</v>
      </c>
      <c r="R30" s="58" t="n">
        <f aca="false">R29</f>
        <v>200</v>
      </c>
      <c r="S30" s="58" t="n">
        <f aca="false">SUM(M30:R30)</f>
        <v>8756</v>
      </c>
      <c r="T30" s="58" t="n">
        <f aca="false">VLOOKUP(S30,'cal2 (2)'!$O$64:$P$69,2)</f>
        <v>175</v>
      </c>
      <c r="U30" s="58" t="n">
        <f aca="false">E30-M30</f>
        <v>200</v>
      </c>
      <c r="V30" s="58" t="n">
        <f aca="false">F30-N30</f>
        <v>0</v>
      </c>
      <c r="W30" s="58" t="n">
        <f aca="false">G30-O30</f>
        <v>26</v>
      </c>
      <c r="X30" s="58" t="n">
        <f aca="false">H30-P30</f>
        <v>15</v>
      </c>
      <c r="Y30" s="58" t="n">
        <f aca="false">I30-Q30</f>
        <v>0</v>
      </c>
      <c r="Z30" s="58" t="n">
        <f aca="false">J30-R30</f>
        <v>0</v>
      </c>
      <c r="AA30" s="58" t="n">
        <f aca="false">SUM(U30:Z30)</f>
        <v>241</v>
      </c>
      <c r="AB30" s="58" t="n">
        <f aca="false">L30-T30</f>
        <v>0</v>
      </c>
      <c r="AC30" s="59" t="n">
        <f aca="false">AA30-AB30</f>
        <v>241</v>
      </c>
    </row>
    <row r="31" s="33" customFormat="true" ht="15" hidden="false" customHeight="true" outlineLevel="0" collapsed="false">
      <c r="A31" s="54" t="n">
        <f aca="false">A30+1</f>
        <v>23</v>
      </c>
      <c r="B31" s="73" t="s">
        <v>54</v>
      </c>
      <c r="C31" s="56" t="n">
        <v>35735</v>
      </c>
      <c r="D31" s="57" t="n">
        <f aca="false">VLOOKUP(C31,'96-05 data '!A$23:B$50,2)</f>
        <v>0.13</v>
      </c>
      <c r="E31" s="58" t="n">
        <f aca="false">VLOOKUP(C31,'96-05 data '!F$7:$H$19,3)</f>
        <v>7300</v>
      </c>
      <c r="F31" s="58" t="n">
        <v>0</v>
      </c>
      <c r="G31" s="58" t="n">
        <f aca="false">ROUND((E31+F31)*D31,0)</f>
        <v>949</v>
      </c>
      <c r="H31" s="58" t="n">
        <f aca="false">ROUND((E31+F31)*'96-05 data '!$G$43,0)</f>
        <v>548</v>
      </c>
      <c r="I31" s="58" t="n">
        <f aca="false">IF('96-05 data '!$G$43&lt;15%,0,VLOOKUP((E31+F31),'cal2 (2)'!$H$25:$I$28,2))</f>
        <v>0</v>
      </c>
      <c r="J31" s="58" t="n">
        <f aca="false">R31</f>
        <v>200</v>
      </c>
      <c r="K31" s="58" t="n">
        <f aca="false">SUM(E31:J31)</f>
        <v>8997</v>
      </c>
      <c r="L31" s="58" t="n">
        <f aca="false">VLOOKUP(K31,'cal2 (2)'!$O$64:$P$69,2)</f>
        <v>175</v>
      </c>
      <c r="M31" s="58" t="n">
        <f aca="false">VLOOKUP(C31,'96-05 data '!$A$7:$C$19,3)</f>
        <v>7100</v>
      </c>
      <c r="N31" s="58" t="n">
        <v>0</v>
      </c>
      <c r="O31" s="58" t="n">
        <f aca="false">ROUND((M31+N31)*D31,0)</f>
        <v>923</v>
      </c>
      <c r="P31" s="58" t="n">
        <f aca="false">ROUND((M31+N31)*'96-05 data '!$G$43,0)</f>
        <v>533</v>
      </c>
      <c r="Q31" s="58" t="n">
        <f aca="false">IF('96-05 data '!$G$43&lt;15%,0,VLOOKUP((M31+N31),'cal2 (2)'!$H$25:$I$28,2))</f>
        <v>0</v>
      </c>
      <c r="R31" s="58" t="n">
        <f aca="false">R30</f>
        <v>200</v>
      </c>
      <c r="S31" s="58" t="n">
        <f aca="false">SUM(M31:R31)</f>
        <v>8756</v>
      </c>
      <c r="T31" s="58" t="n">
        <f aca="false">VLOOKUP(S31,'cal2 (2)'!$O$64:$P$69,2)</f>
        <v>175</v>
      </c>
      <c r="U31" s="58" t="n">
        <f aca="false">E31-M31</f>
        <v>200</v>
      </c>
      <c r="V31" s="58" t="n">
        <f aca="false">F31-N31</f>
        <v>0</v>
      </c>
      <c r="W31" s="58" t="n">
        <f aca="false">G31-O31</f>
        <v>26</v>
      </c>
      <c r="X31" s="58" t="n">
        <f aca="false">H31-P31</f>
        <v>15</v>
      </c>
      <c r="Y31" s="58" t="n">
        <f aca="false">I31-Q31</f>
        <v>0</v>
      </c>
      <c r="Z31" s="58" t="n">
        <f aca="false">J31-R31</f>
        <v>0</v>
      </c>
      <c r="AA31" s="58" t="n">
        <f aca="false">SUM(U31:Z31)</f>
        <v>241</v>
      </c>
      <c r="AB31" s="58" t="n">
        <f aca="false">L31-T31</f>
        <v>0</v>
      </c>
      <c r="AC31" s="59" t="n">
        <f aca="false">AA31-AB31</f>
        <v>241</v>
      </c>
    </row>
    <row r="32" s="33" customFormat="true" ht="15" hidden="false" customHeight="true" outlineLevel="0" collapsed="false">
      <c r="A32" s="54" t="n">
        <f aca="false">A31+1</f>
        <v>24</v>
      </c>
      <c r="B32" s="73" t="s">
        <v>55</v>
      </c>
      <c r="C32" s="56" t="n">
        <v>35765</v>
      </c>
      <c r="D32" s="57" t="n">
        <f aca="false">VLOOKUP(C32,'96-05 data '!A$23:B$50,2)</f>
        <v>0.13</v>
      </c>
      <c r="E32" s="58" t="n">
        <f aca="false">VLOOKUP(C32,'96-05 data '!F$7:$H$19,3)</f>
        <v>7300</v>
      </c>
      <c r="F32" s="58" t="n">
        <v>0</v>
      </c>
      <c r="G32" s="58" t="n">
        <f aca="false">ROUND((E32+F32)*D32,0)</f>
        <v>949</v>
      </c>
      <c r="H32" s="58" t="n">
        <f aca="false">ROUND((E32+F32)*'96-05 data '!$G$43,0)</f>
        <v>548</v>
      </c>
      <c r="I32" s="58" t="n">
        <f aca="false">IF('96-05 data '!$G$43&lt;15%,0,VLOOKUP((E32+F32),'cal2 (2)'!$H$25:$I$28,2))</f>
        <v>0</v>
      </c>
      <c r="J32" s="58" t="n">
        <f aca="false">R32</f>
        <v>200</v>
      </c>
      <c r="K32" s="58" t="n">
        <f aca="false">SUM(E32:J32)</f>
        <v>8997</v>
      </c>
      <c r="L32" s="58" t="n">
        <f aca="false">VLOOKUP(K32,'cal2 (2)'!$O$64:$P$69,2)</f>
        <v>175</v>
      </c>
      <c r="M32" s="58" t="n">
        <f aca="false">VLOOKUP(C32,'96-05 data '!$A$7:$C$19,3)</f>
        <v>7100</v>
      </c>
      <c r="N32" s="58" t="n">
        <v>0</v>
      </c>
      <c r="O32" s="58" t="n">
        <f aca="false">ROUND((M32+N32)*D32,0)</f>
        <v>923</v>
      </c>
      <c r="P32" s="58" t="n">
        <f aca="false">ROUND((M32+N32)*'96-05 data '!$G$43,0)</f>
        <v>533</v>
      </c>
      <c r="Q32" s="58" t="n">
        <f aca="false">IF('96-05 data '!$G$43&lt;15%,0,VLOOKUP((M32+N32),'cal2 (2)'!$H$25:$I$28,2))</f>
        <v>0</v>
      </c>
      <c r="R32" s="58" t="n">
        <f aca="false">R31</f>
        <v>200</v>
      </c>
      <c r="S32" s="58" t="n">
        <f aca="false">SUM(M32:R32)</f>
        <v>8756</v>
      </c>
      <c r="T32" s="58" t="n">
        <f aca="false">VLOOKUP(S32,'cal2 (2)'!$O$64:$P$69,2)</f>
        <v>175</v>
      </c>
      <c r="U32" s="58" t="n">
        <f aca="false">E32-M32</f>
        <v>200</v>
      </c>
      <c r="V32" s="58" t="n">
        <f aca="false">F32-N32</f>
        <v>0</v>
      </c>
      <c r="W32" s="58" t="n">
        <f aca="false">G32-O32</f>
        <v>26</v>
      </c>
      <c r="X32" s="58" t="n">
        <f aca="false">H32-P32</f>
        <v>15</v>
      </c>
      <c r="Y32" s="58" t="n">
        <f aca="false">I32-Q32</f>
        <v>0</v>
      </c>
      <c r="Z32" s="58" t="n">
        <f aca="false">J32-R32</f>
        <v>0</v>
      </c>
      <c r="AA32" s="58" t="n">
        <f aca="false">SUM(U32:Z32)</f>
        <v>241</v>
      </c>
      <c r="AB32" s="58" t="n">
        <f aca="false">L32-T32</f>
        <v>0</v>
      </c>
      <c r="AC32" s="59" t="n">
        <f aca="false">AA32-AB32</f>
        <v>241</v>
      </c>
    </row>
    <row r="33" s="33" customFormat="true" ht="15" hidden="false" customHeight="true" outlineLevel="0" collapsed="false">
      <c r="A33" s="54" t="n">
        <f aca="false">A32+1</f>
        <v>25</v>
      </c>
      <c r="B33" s="73" t="s">
        <v>56</v>
      </c>
      <c r="C33" s="56" t="n">
        <v>35796</v>
      </c>
      <c r="D33" s="57" t="n">
        <f aca="false">VLOOKUP(C33,'96-05 data '!A$23:B$50,2)</f>
        <v>0.16</v>
      </c>
      <c r="E33" s="58" t="n">
        <f aca="false">VLOOKUP(C33,'96-05 data '!F$7:$H$19,3)</f>
        <v>7300</v>
      </c>
      <c r="F33" s="58" t="n">
        <v>0</v>
      </c>
      <c r="G33" s="58" t="n">
        <f aca="false">ROUND((E33+F33)*D33,0)</f>
        <v>1168</v>
      </c>
      <c r="H33" s="58" t="n">
        <f aca="false">ROUND((E33+F33)*'96-05 data '!$G$43,0)</f>
        <v>548</v>
      </c>
      <c r="I33" s="58" t="n">
        <f aca="false">IF('96-05 data '!$G$43&lt;15%,0,VLOOKUP((E33+F33),'cal2 (2)'!$H$25:$I$28,2))</f>
        <v>0</v>
      </c>
      <c r="J33" s="58" t="n">
        <f aca="false">R33</f>
        <v>200</v>
      </c>
      <c r="K33" s="58" t="n">
        <f aca="false">SUM(E33:J33)</f>
        <v>9216</v>
      </c>
      <c r="L33" s="58" t="n">
        <f aca="false">VLOOKUP(K33,'cal2 (2)'!$O$64:$P$69,2)</f>
        <v>175</v>
      </c>
      <c r="M33" s="58" t="n">
        <f aca="false">VLOOKUP(C33,'96-05 data '!$A$7:$C$19,3)</f>
        <v>7100</v>
      </c>
      <c r="N33" s="58" t="n">
        <v>0</v>
      </c>
      <c r="O33" s="58" t="n">
        <f aca="false">ROUND((M33+N33)*D33,0)</f>
        <v>1136</v>
      </c>
      <c r="P33" s="58" t="n">
        <f aca="false">ROUND((M33+N33)*'96-05 data '!$G$43,0)</f>
        <v>533</v>
      </c>
      <c r="Q33" s="58" t="n">
        <f aca="false">IF('96-05 data '!$G$43&lt;15%,0,VLOOKUP((M33+N33),'cal2 (2)'!$H$25:$I$28,2))</f>
        <v>0</v>
      </c>
      <c r="R33" s="58" t="n">
        <f aca="false">R32</f>
        <v>200</v>
      </c>
      <c r="S33" s="58" t="n">
        <f aca="false">SUM(M33:R33)</f>
        <v>8969</v>
      </c>
      <c r="T33" s="58" t="n">
        <f aca="false">VLOOKUP(S33,'cal2 (2)'!$O$64:$P$69,2)</f>
        <v>175</v>
      </c>
      <c r="U33" s="58" t="n">
        <f aca="false">E33-M33</f>
        <v>200</v>
      </c>
      <c r="V33" s="58" t="n">
        <f aca="false">F33-N33</f>
        <v>0</v>
      </c>
      <c r="W33" s="58" t="n">
        <f aca="false">G33-O33</f>
        <v>32</v>
      </c>
      <c r="X33" s="58" t="n">
        <f aca="false">H33-P33</f>
        <v>15</v>
      </c>
      <c r="Y33" s="58" t="n">
        <f aca="false">I33-Q33</f>
        <v>0</v>
      </c>
      <c r="Z33" s="58" t="n">
        <f aca="false">J33-R33</f>
        <v>0</v>
      </c>
      <c r="AA33" s="58" t="n">
        <f aca="false">SUM(U33:Z33)</f>
        <v>247</v>
      </c>
      <c r="AB33" s="58" t="n">
        <f aca="false">L33-T33</f>
        <v>0</v>
      </c>
      <c r="AC33" s="59" t="n">
        <f aca="false">AA33-AB33</f>
        <v>247</v>
      </c>
    </row>
    <row r="34" s="33" customFormat="true" ht="15" hidden="false" customHeight="true" outlineLevel="0" collapsed="false">
      <c r="A34" s="54" t="n">
        <f aca="false">A33+1</f>
        <v>26</v>
      </c>
      <c r="B34" s="73" t="s">
        <v>57</v>
      </c>
      <c r="C34" s="56" t="n">
        <v>35827</v>
      </c>
      <c r="D34" s="61" t="n">
        <f aca="false">VLOOKUP(C34,'96-05 data '!A$23:B$50,2)</f>
        <v>0.16</v>
      </c>
      <c r="E34" s="58" t="n">
        <f aca="false">VLOOKUP(C34,'96-05 data '!F$7:$H$19,3)</f>
        <v>7300</v>
      </c>
      <c r="F34" s="58" t="n">
        <v>0</v>
      </c>
      <c r="G34" s="58" t="n">
        <f aca="false">ROUND((E34+F34)*D34,0)</f>
        <v>1168</v>
      </c>
      <c r="H34" s="58" t="n">
        <f aca="false">ROUND((E34+F34)*'96-05 data '!$G$43,0)</f>
        <v>548</v>
      </c>
      <c r="I34" s="58" t="n">
        <f aca="false">IF('96-05 data '!$G$43&lt;15%,0,VLOOKUP((E34+F34),'cal2 (2)'!$H$25:$I$28,2))</f>
        <v>0</v>
      </c>
      <c r="J34" s="58" t="n">
        <f aca="false">R34</f>
        <v>200</v>
      </c>
      <c r="K34" s="58" t="n">
        <f aca="false">SUM(E34:J34)</f>
        <v>9216</v>
      </c>
      <c r="L34" s="58" t="n">
        <f aca="false">VLOOKUP(K34,'cal2 (2)'!$O$64:$P$69,2)</f>
        <v>175</v>
      </c>
      <c r="M34" s="58" t="n">
        <f aca="false">VLOOKUP(C34,'96-05 data '!$A$7:$C$19,3)</f>
        <v>7100</v>
      </c>
      <c r="N34" s="58" t="n">
        <v>0</v>
      </c>
      <c r="O34" s="58" t="n">
        <f aca="false">ROUND((M34+N34)*D34,0)</f>
        <v>1136</v>
      </c>
      <c r="P34" s="58" t="n">
        <f aca="false">ROUND((M34+N34)*'96-05 data '!$G$43,0)</f>
        <v>533</v>
      </c>
      <c r="Q34" s="58" t="n">
        <f aca="false">IF('96-05 data '!$G$43&lt;15%,0,VLOOKUP((M34+N34),'cal2 (2)'!$H$25:$I$28,2))</f>
        <v>0</v>
      </c>
      <c r="R34" s="58" t="n">
        <f aca="false">R33</f>
        <v>200</v>
      </c>
      <c r="S34" s="58" t="n">
        <f aca="false">SUM(M34:R34)</f>
        <v>8969</v>
      </c>
      <c r="T34" s="58" t="n">
        <f aca="false">VLOOKUP(S34,'cal2 (2)'!$O$64:$P$69,2)</f>
        <v>175</v>
      </c>
      <c r="U34" s="58" t="n">
        <f aca="false">E34-M34</f>
        <v>200</v>
      </c>
      <c r="V34" s="58" t="n">
        <f aca="false">F34-N34</f>
        <v>0</v>
      </c>
      <c r="W34" s="58" t="n">
        <f aca="false">G34-O34</f>
        <v>32</v>
      </c>
      <c r="X34" s="58" t="n">
        <f aca="false">H34-P34</f>
        <v>15</v>
      </c>
      <c r="Y34" s="58" t="n">
        <f aca="false">I34-Q34</f>
        <v>0</v>
      </c>
      <c r="Z34" s="58" t="n">
        <f aca="false">J34-R34</f>
        <v>0</v>
      </c>
      <c r="AA34" s="58" t="n">
        <f aca="false">SUM(U34:Z34)</f>
        <v>247</v>
      </c>
      <c r="AB34" s="58" t="n">
        <f aca="false">L34-T34</f>
        <v>0</v>
      </c>
      <c r="AC34" s="62" t="n">
        <f aca="false">AA34-AB34</f>
        <v>247</v>
      </c>
    </row>
    <row r="35" s="33" customFormat="true" ht="15" hidden="false" customHeight="true" outlineLevel="0" collapsed="false">
      <c r="A35" s="63"/>
      <c r="B35" s="64"/>
      <c r="C35" s="65" t="s">
        <v>33</v>
      </c>
      <c r="D35" s="65"/>
      <c r="E35" s="66" t="n">
        <f aca="false">SUM(E23:E34)</f>
        <v>86800</v>
      </c>
      <c r="F35" s="66" t="n">
        <f aca="false">SUM(F23:F34)</f>
        <v>0</v>
      </c>
      <c r="G35" s="66" t="n">
        <f aca="false">SUM(G23:G34)</f>
        <v>10302</v>
      </c>
      <c r="H35" s="66" t="n">
        <f aca="false">SUM(H23:H34)</f>
        <v>4586</v>
      </c>
      <c r="I35" s="66" t="n">
        <f aca="false">SUM(I23:I34)</f>
        <v>0</v>
      </c>
      <c r="J35" s="66" t="n">
        <f aca="false">SUM(J23:J34)</f>
        <v>1400</v>
      </c>
      <c r="K35" s="66" t="n">
        <f aca="false">SUM(K23:K34)</f>
        <v>103088</v>
      </c>
      <c r="L35" s="66" t="n">
        <f aca="false">SUM(L23:L34)</f>
        <v>2100</v>
      </c>
      <c r="M35" s="66" t="n">
        <f aca="false">SUM(M23:M34)</f>
        <v>85000</v>
      </c>
      <c r="N35" s="66" t="n">
        <f aca="false">SUM(N23:N34)</f>
        <v>0</v>
      </c>
      <c r="O35" s="66" t="n">
        <f aca="false">SUM(O23:O34)</f>
        <v>10066</v>
      </c>
      <c r="P35" s="66" t="n">
        <f aca="false">SUM(P23:P34)</f>
        <v>4481</v>
      </c>
      <c r="Q35" s="66" t="n">
        <f aca="false">SUM(Q23:Q34)</f>
        <v>0</v>
      </c>
      <c r="R35" s="66" t="n">
        <f aca="false">SUM(R23:R34)</f>
        <v>1400</v>
      </c>
      <c r="S35" s="66" t="n">
        <f aca="false">SUM(S23:S34)</f>
        <v>100947</v>
      </c>
      <c r="T35" s="66" t="n">
        <f aca="false">SUM(T23:T34)</f>
        <v>2100</v>
      </c>
      <c r="U35" s="66" t="n">
        <f aca="false">SUM(U23:U34)</f>
        <v>1800</v>
      </c>
      <c r="V35" s="66" t="n">
        <f aca="false">SUM(V23:V34)</f>
        <v>0</v>
      </c>
      <c r="W35" s="66" t="n">
        <f aca="false">SUM(W23:W34)</f>
        <v>236</v>
      </c>
      <c r="X35" s="66" t="n">
        <f aca="false">SUM(X23:X34)</f>
        <v>105</v>
      </c>
      <c r="Y35" s="66" t="n">
        <f aca="false">SUM(Y23:Y34)</f>
        <v>0</v>
      </c>
      <c r="Z35" s="66" t="n">
        <f aca="false">SUM(Z23:Z34)</f>
        <v>0</v>
      </c>
      <c r="AA35" s="66" t="n">
        <f aca="false">SUM(AA23:AA34)</f>
        <v>2141</v>
      </c>
      <c r="AB35" s="66" t="n">
        <f aca="false">SUM(AB23:AB34)</f>
        <v>0</v>
      </c>
      <c r="AC35" s="66" t="n">
        <f aca="false">SUM(AC23:AC34)</f>
        <v>2141</v>
      </c>
    </row>
    <row r="36" s="33" customFormat="true" ht="15" hidden="false" customHeight="true" outlineLevel="0" collapsed="false">
      <c r="A36" s="67" t="n">
        <f aca="false">A34+1</f>
        <v>27</v>
      </c>
      <c r="B36" s="68" t="s">
        <v>58</v>
      </c>
      <c r="C36" s="56" t="n">
        <v>35855</v>
      </c>
      <c r="D36" s="69" t="n">
        <f aca="false">VLOOKUP(C36,'96-05 data '!A$23:B$50,2)</f>
        <v>0.16</v>
      </c>
      <c r="E36" s="70" t="n">
        <f aca="false">VLOOKUP(C36,'96-05 data '!F$7:$H$19,3)</f>
        <v>7300</v>
      </c>
      <c r="F36" s="58" t="n">
        <v>0</v>
      </c>
      <c r="G36" s="58" t="n">
        <f aca="false">ROUND((E36+F36)*D36,0)</f>
        <v>1168</v>
      </c>
      <c r="H36" s="58" t="n">
        <f aca="false">ROUND((E36+F36)*'96-05 data '!$G$43,0)</f>
        <v>548</v>
      </c>
      <c r="I36" s="58" t="n">
        <f aca="false">IF('96-05 data '!$G$43&lt;15%,0,VLOOKUP((E36+F36),'cal2 (2)'!$H$25:$I$28,2))</f>
        <v>0</v>
      </c>
      <c r="J36" s="58" t="n">
        <f aca="false">R36</f>
        <v>200</v>
      </c>
      <c r="K36" s="71" t="n">
        <f aca="false">SUM(E36:J36)</f>
        <v>9216</v>
      </c>
      <c r="L36" s="58" t="n">
        <f aca="false">VLOOKUP(K36,'cal2 (2)'!$O$64:$P$69,2)</f>
        <v>175</v>
      </c>
      <c r="M36" s="70" t="n">
        <f aca="false">VLOOKUP(C36,'96-05 data '!$A$7:$C$19,3)</f>
        <v>7100</v>
      </c>
      <c r="N36" s="58" t="n">
        <v>0</v>
      </c>
      <c r="O36" s="58" t="n">
        <f aca="false">ROUND((M36+N36)*D36,0)</f>
        <v>1136</v>
      </c>
      <c r="P36" s="58" t="n">
        <f aca="false">ROUND((M36+N36)*'96-05 data '!$G$43,0)</f>
        <v>533</v>
      </c>
      <c r="Q36" s="58" t="n">
        <f aca="false">IF('96-05 data '!$G$43&lt;15%,0,VLOOKUP((M36+N36),'cal2 (2)'!$H$25:$I$28,2))</f>
        <v>0</v>
      </c>
      <c r="R36" s="58" t="n">
        <f aca="false">R34</f>
        <v>200</v>
      </c>
      <c r="S36" s="71" t="n">
        <f aca="false">SUM(M36:R36)</f>
        <v>8969</v>
      </c>
      <c r="T36" s="58" t="n">
        <f aca="false">VLOOKUP(S36,'cal2 (2)'!$O$64:$P$69,2)</f>
        <v>175</v>
      </c>
      <c r="U36" s="71" t="n">
        <f aca="false">E36-M36</f>
        <v>200</v>
      </c>
      <c r="V36" s="71" t="n">
        <f aca="false">F36-N36</f>
        <v>0</v>
      </c>
      <c r="W36" s="71" t="n">
        <f aca="false">G36-O36</f>
        <v>32</v>
      </c>
      <c r="X36" s="71" t="n">
        <f aca="false">H36-P36</f>
        <v>15</v>
      </c>
      <c r="Y36" s="71" t="n">
        <f aca="false">I36-Q36</f>
        <v>0</v>
      </c>
      <c r="Z36" s="71" t="n">
        <f aca="false">J36-R36</f>
        <v>0</v>
      </c>
      <c r="AA36" s="71" t="n">
        <f aca="false">SUM(U36:Z36)</f>
        <v>247</v>
      </c>
      <c r="AB36" s="71" t="n">
        <f aca="false">L36-T36</f>
        <v>0</v>
      </c>
      <c r="AC36" s="72" t="n">
        <f aca="false">AA36-AB36</f>
        <v>247</v>
      </c>
    </row>
    <row r="37" s="33" customFormat="true" ht="15" hidden="false" customHeight="true" outlineLevel="0" collapsed="false">
      <c r="A37" s="54" t="n">
        <f aca="false">A36+1</f>
        <v>28</v>
      </c>
      <c r="B37" s="73" t="s">
        <v>59</v>
      </c>
      <c r="C37" s="56" t="n">
        <v>35886</v>
      </c>
      <c r="D37" s="57" t="n">
        <f aca="false">VLOOKUP(C37,'96-05 data '!A$23:B$50,2)</f>
        <v>0.16</v>
      </c>
      <c r="E37" s="58" t="n">
        <f aca="false">VLOOKUP(C37,'96-05 data '!F$7:$H$19,3)</f>
        <v>7300</v>
      </c>
      <c r="F37" s="58" t="n">
        <v>0</v>
      </c>
      <c r="G37" s="58" t="n">
        <f aca="false">ROUND((E37+F37)*D37,0)</f>
        <v>1168</v>
      </c>
      <c r="H37" s="58" t="n">
        <f aca="false">ROUND((E37+F37)*'96-05 data '!$G$43,0)</f>
        <v>548</v>
      </c>
      <c r="I37" s="58" t="n">
        <f aca="false">IF('96-05 data '!$G$43&lt;15%,0,VLOOKUP((E37+F37),'cal2 (2)'!$H$25:$I$28,2))</f>
        <v>0</v>
      </c>
      <c r="J37" s="58" t="n">
        <f aca="false">R37</f>
        <v>200</v>
      </c>
      <c r="K37" s="58" t="n">
        <f aca="false">SUM(E37:J37)</f>
        <v>9216</v>
      </c>
      <c r="L37" s="58" t="n">
        <f aca="false">VLOOKUP(K37,'cal2 (2)'!$O$64:$P$69,2)</f>
        <v>175</v>
      </c>
      <c r="M37" s="58" t="n">
        <f aca="false">VLOOKUP(C37,'96-05 data '!$A$7:$C$19,3)</f>
        <v>7300</v>
      </c>
      <c r="N37" s="58" t="n">
        <v>0</v>
      </c>
      <c r="O37" s="58" t="n">
        <f aca="false">ROUND((M37+N37)*D37,0)</f>
        <v>1168</v>
      </c>
      <c r="P37" s="58" t="n">
        <f aca="false">ROUND((M37+N37)*'96-05 data '!$G$43,0)</f>
        <v>548</v>
      </c>
      <c r="Q37" s="58" t="n">
        <f aca="false">IF('96-05 data '!$G$43&lt;15%,0,VLOOKUP((M37+N37),'cal2 (2)'!$H$25:$I$28,2))</f>
        <v>0</v>
      </c>
      <c r="R37" s="58" t="n">
        <f aca="false">R36</f>
        <v>200</v>
      </c>
      <c r="S37" s="58" t="n">
        <f aca="false">SUM(M37:R37)</f>
        <v>9216</v>
      </c>
      <c r="T37" s="58" t="n">
        <f aca="false">VLOOKUP(S37,'cal2 (2)'!$O$64:$P$69,2)</f>
        <v>175</v>
      </c>
      <c r="U37" s="58" t="n">
        <f aca="false">E37-M37</f>
        <v>0</v>
      </c>
      <c r="V37" s="58" t="n">
        <f aca="false">F37-N37</f>
        <v>0</v>
      </c>
      <c r="W37" s="58" t="n">
        <f aca="false">G37-O37</f>
        <v>0</v>
      </c>
      <c r="X37" s="58" t="n">
        <f aca="false">H37-P37</f>
        <v>0</v>
      </c>
      <c r="Y37" s="58" t="n">
        <f aca="false">I37-Q37</f>
        <v>0</v>
      </c>
      <c r="Z37" s="58" t="n">
        <f aca="false">J37-R37</f>
        <v>0</v>
      </c>
      <c r="AA37" s="58" t="n">
        <f aca="false">SUM(U37:Z37)</f>
        <v>0</v>
      </c>
      <c r="AB37" s="58" t="n">
        <f aca="false">L37-T37</f>
        <v>0</v>
      </c>
      <c r="AC37" s="59" t="n">
        <f aca="false">AA37-AB37</f>
        <v>0</v>
      </c>
    </row>
    <row r="38" s="33" customFormat="true" ht="15" hidden="false" customHeight="true" outlineLevel="0" collapsed="false">
      <c r="A38" s="54" t="n">
        <f aca="false">A37+1</f>
        <v>29</v>
      </c>
      <c r="B38" s="73" t="s">
        <v>60</v>
      </c>
      <c r="C38" s="56" t="n">
        <v>35916</v>
      </c>
      <c r="D38" s="57" t="n">
        <f aca="false">VLOOKUP(C38,'96-05 data '!A$23:B$50,2)</f>
        <v>0.16</v>
      </c>
      <c r="E38" s="58" t="n">
        <f aca="false">VLOOKUP(C38,'96-05 data '!F$7:$H$19,3)</f>
        <v>7300</v>
      </c>
      <c r="F38" s="58" t="n">
        <v>0</v>
      </c>
      <c r="G38" s="58" t="n">
        <f aca="false">ROUND((E38+F38)*D38,0)</f>
        <v>1168</v>
      </c>
      <c r="H38" s="58" t="n">
        <f aca="false">ROUND((E38+F38)*'96-05 data '!$G$43,0)</f>
        <v>548</v>
      </c>
      <c r="I38" s="58" t="n">
        <f aca="false">IF('96-05 data '!$G$43&lt;15%,0,VLOOKUP((E38+F38),'cal2 (2)'!$H$25:$I$28,2))</f>
        <v>0</v>
      </c>
      <c r="J38" s="58" t="n">
        <f aca="false">R38</f>
        <v>200</v>
      </c>
      <c r="K38" s="58" t="n">
        <f aca="false">SUM(E38:J38)</f>
        <v>9216</v>
      </c>
      <c r="L38" s="58" t="n">
        <f aca="false">VLOOKUP(K38,'cal2 (2)'!$O$64:$P$69,2)</f>
        <v>175</v>
      </c>
      <c r="M38" s="58" t="n">
        <f aca="false">VLOOKUP(C38,'96-05 data '!$A$7:$C$19,3)</f>
        <v>7300</v>
      </c>
      <c r="N38" s="58" t="n">
        <v>0</v>
      </c>
      <c r="O38" s="58" t="n">
        <f aca="false">ROUND((M38+N38)*D38,0)</f>
        <v>1168</v>
      </c>
      <c r="P38" s="58" t="n">
        <f aca="false">ROUND((M38+N38)*'96-05 data '!$G$43,0)</f>
        <v>548</v>
      </c>
      <c r="Q38" s="58" t="n">
        <f aca="false">IF('96-05 data '!$G$43&lt;15%,0,VLOOKUP((M38+N38),'cal2 (2)'!$H$25:$I$28,2))</f>
        <v>0</v>
      </c>
      <c r="R38" s="58" t="n">
        <f aca="false">R37</f>
        <v>200</v>
      </c>
      <c r="S38" s="58" t="n">
        <f aca="false">SUM(M38:R38)</f>
        <v>9216</v>
      </c>
      <c r="T38" s="58" t="n">
        <f aca="false">VLOOKUP(S38,'cal2 (2)'!$O$64:$P$69,2)</f>
        <v>175</v>
      </c>
      <c r="U38" s="58" t="n">
        <f aca="false">E38-M38</f>
        <v>0</v>
      </c>
      <c r="V38" s="58" t="n">
        <f aca="false">F38-N38</f>
        <v>0</v>
      </c>
      <c r="W38" s="58" t="n">
        <f aca="false">G38-O38</f>
        <v>0</v>
      </c>
      <c r="X38" s="58" t="n">
        <f aca="false">H38-P38</f>
        <v>0</v>
      </c>
      <c r="Y38" s="58" t="n">
        <f aca="false">I38-Q38</f>
        <v>0</v>
      </c>
      <c r="Z38" s="58" t="n">
        <f aca="false">J38-R38</f>
        <v>0</v>
      </c>
      <c r="AA38" s="58" t="n">
        <f aca="false">SUM(U38:Z38)</f>
        <v>0</v>
      </c>
      <c r="AB38" s="58" t="n">
        <f aca="false">L38-T38</f>
        <v>0</v>
      </c>
      <c r="AC38" s="59" t="n">
        <f aca="false">AA38-AB38</f>
        <v>0</v>
      </c>
    </row>
    <row r="39" s="33" customFormat="true" ht="15" hidden="false" customHeight="true" outlineLevel="0" collapsed="false">
      <c r="A39" s="54" t="n">
        <f aca="false">A38+1</f>
        <v>30</v>
      </c>
      <c r="B39" s="73" t="s">
        <v>61</v>
      </c>
      <c r="C39" s="56" t="n">
        <v>35947</v>
      </c>
      <c r="D39" s="57" t="n">
        <f aca="false">VLOOKUP(C39,'96-05 data '!A$23:B$50,2)</f>
        <v>0.16</v>
      </c>
      <c r="E39" s="58" t="n">
        <f aca="false">VLOOKUP(C39,'96-05 data '!F$7:$H$19,3)</f>
        <v>7300</v>
      </c>
      <c r="F39" s="58" t="n">
        <v>0</v>
      </c>
      <c r="G39" s="58" t="n">
        <f aca="false">ROUND((E39+F39)*D39,0)</f>
        <v>1168</v>
      </c>
      <c r="H39" s="58" t="n">
        <f aca="false">ROUND((E39+F39)*'96-05 data '!$G$43,0)</f>
        <v>548</v>
      </c>
      <c r="I39" s="58" t="n">
        <f aca="false">IF('96-05 data '!$G$43&lt;15%,0,VLOOKUP((E39+F39),'cal2 (2)'!$H$25:$I$28,2))</f>
        <v>0</v>
      </c>
      <c r="J39" s="58" t="n">
        <f aca="false">R39</f>
        <v>200</v>
      </c>
      <c r="K39" s="58" t="n">
        <f aca="false">SUM(E39:J39)</f>
        <v>9216</v>
      </c>
      <c r="L39" s="58" t="n">
        <f aca="false">VLOOKUP(K39,'cal2 (2)'!$O$64:$P$69,2)</f>
        <v>175</v>
      </c>
      <c r="M39" s="58" t="n">
        <f aca="false">VLOOKUP(C39,'96-05 data '!$A$7:$C$19,3)</f>
        <v>7300</v>
      </c>
      <c r="N39" s="58" t="n">
        <v>0</v>
      </c>
      <c r="O39" s="58" t="n">
        <f aca="false">ROUND((M39+N39)*D39,0)</f>
        <v>1168</v>
      </c>
      <c r="P39" s="58" t="n">
        <f aca="false">ROUND((M39+N39)*'96-05 data '!$G$43,0)</f>
        <v>548</v>
      </c>
      <c r="Q39" s="58" t="n">
        <f aca="false">IF('96-05 data '!$G$43&lt;15%,0,VLOOKUP((M39+N39),'cal2 (2)'!$H$25:$I$28,2))</f>
        <v>0</v>
      </c>
      <c r="R39" s="58" t="n">
        <f aca="false">R38</f>
        <v>200</v>
      </c>
      <c r="S39" s="58" t="n">
        <f aca="false">SUM(M39:R39)</f>
        <v>9216</v>
      </c>
      <c r="T39" s="58" t="n">
        <f aca="false">VLOOKUP(S39,'cal2 (2)'!$O$64:$P$69,2)</f>
        <v>175</v>
      </c>
      <c r="U39" s="58" t="n">
        <f aca="false">E39-M39</f>
        <v>0</v>
      </c>
      <c r="V39" s="58" t="n">
        <f aca="false">F39-N39</f>
        <v>0</v>
      </c>
      <c r="W39" s="58" t="n">
        <f aca="false">G39-O39</f>
        <v>0</v>
      </c>
      <c r="X39" s="58" t="n">
        <f aca="false">H39-P39</f>
        <v>0</v>
      </c>
      <c r="Y39" s="58" t="n">
        <f aca="false">I39-Q39</f>
        <v>0</v>
      </c>
      <c r="Z39" s="58" t="n">
        <f aca="false">J39-R39</f>
        <v>0</v>
      </c>
      <c r="AA39" s="58" t="n">
        <f aca="false">SUM(U39:Z39)</f>
        <v>0</v>
      </c>
      <c r="AB39" s="58" t="n">
        <f aca="false">L39-T39</f>
        <v>0</v>
      </c>
      <c r="AC39" s="59" t="n">
        <f aca="false">AA39-AB39</f>
        <v>0</v>
      </c>
    </row>
    <row r="40" s="33" customFormat="true" ht="15" hidden="false" customHeight="true" outlineLevel="0" collapsed="false">
      <c r="A40" s="54" t="n">
        <f aca="false">A39+1</f>
        <v>31</v>
      </c>
      <c r="B40" s="73" t="s">
        <v>62</v>
      </c>
      <c r="C40" s="56" t="n">
        <v>35977</v>
      </c>
      <c r="D40" s="57" t="n">
        <f aca="false">VLOOKUP(C40,'96-05 data '!A$23:B$50,2)</f>
        <v>0.22</v>
      </c>
      <c r="E40" s="58" t="n">
        <f aca="false">VLOOKUP(C40,'96-05 data '!F$7:$H$19,3)</f>
        <v>7500</v>
      </c>
      <c r="F40" s="58" t="n">
        <v>0</v>
      </c>
      <c r="G40" s="58" t="n">
        <f aca="false">ROUND((E40+F40)*D40,0)</f>
        <v>1650</v>
      </c>
      <c r="H40" s="58" t="n">
        <f aca="false">ROUND((E40+F40)*'96-05 data '!$G$43,0)</f>
        <v>563</v>
      </c>
      <c r="I40" s="58" t="n">
        <f aca="false">IF('96-05 data '!$G$43&lt;15%,0,VLOOKUP((E40+F40),'cal2 (2)'!$H$25:$I$28,2))</f>
        <v>0</v>
      </c>
      <c r="J40" s="58" t="n">
        <f aca="false">R40</f>
        <v>200</v>
      </c>
      <c r="K40" s="58" t="n">
        <f aca="false">SUM(E40:J40)</f>
        <v>9913</v>
      </c>
      <c r="L40" s="58" t="n">
        <f aca="false">VLOOKUP(K40,'cal2 (2)'!$O$64:$P$69,2)</f>
        <v>175</v>
      </c>
      <c r="M40" s="58" t="n">
        <f aca="false">VLOOKUP(C40,'96-05 data '!$A$7:$C$19,3)</f>
        <v>7300</v>
      </c>
      <c r="N40" s="58" t="n">
        <v>0</v>
      </c>
      <c r="O40" s="58" t="n">
        <f aca="false">ROUND((M40+N40)*D40,0)</f>
        <v>1606</v>
      </c>
      <c r="P40" s="58" t="n">
        <f aca="false">ROUND((M40+N40)*'96-05 data '!$G$43,0)</f>
        <v>548</v>
      </c>
      <c r="Q40" s="58" t="n">
        <f aca="false">IF('96-05 data '!$G$43&lt;15%,0,VLOOKUP((M40+N40),'cal2 (2)'!$H$25:$I$28,2))</f>
        <v>0</v>
      </c>
      <c r="R40" s="58" t="n">
        <f aca="false">R39</f>
        <v>200</v>
      </c>
      <c r="S40" s="58" t="n">
        <f aca="false">SUM(M40:R40)</f>
        <v>9654</v>
      </c>
      <c r="T40" s="58" t="n">
        <f aca="false">VLOOKUP(S40,'cal2 (2)'!$O$64:$P$69,2)</f>
        <v>175</v>
      </c>
      <c r="U40" s="58" t="n">
        <f aca="false">E40-M40</f>
        <v>200</v>
      </c>
      <c r="V40" s="58" t="n">
        <f aca="false">F40-N40</f>
        <v>0</v>
      </c>
      <c r="W40" s="58" t="n">
        <f aca="false">G40-O40</f>
        <v>44</v>
      </c>
      <c r="X40" s="58" t="n">
        <f aca="false">H40-P40</f>
        <v>15</v>
      </c>
      <c r="Y40" s="58" t="n">
        <f aca="false">I40-Q40</f>
        <v>0</v>
      </c>
      <c r="Z40" s="58" t="n">
        <f aca="false">J40-R40</f>
        <v>0</v>
      </c>
      <c r="AA40" s="58" t="n">
        <f aca="false">SUM(U40:Z40)</f>
        <v>259</v>
      </c>
      <c r="AB40" s="58" t="n">
        <f aca="false">L40-T40</f>
        <v>0</v>
      </c>
      <c r="AC40" s="59" t="n">
        <f aca="false">AA40-AB40</f>
        <v>259</v>
      </c>
    </row>
    <row r="41" s="33" customFormat="true" ht="15" hidden="false" customHeight="true" outlineLevel="0" collapsed="false">
      <c r="A41" s="54" t="n">
        <f aca="false">A40+1</f>
        <v>32</v>
      </c>
      <c r="B41" s="73" t="s">
        <v>63</v>
      </c>
      <c r="C41" s="56" t="n">
        <v>36008</v>
      </c>
      <c r="D41" s="57" t="n">
        <f aca="false">VLOOKUP(C41,'96-05 data '!A$23:B$50,2)</f>
        <v>0.22</v>
      </c>
      <c r="E41" s="58" t="n">
        <f aca="false">VLOOKUP(C41,'96-05 data '!F$7:$H$19,3)</f>
        <v>7500</v>
      </c>
      <c r="F41" s="58" t="n">
        <v>0</v>
      </c>
      <c r="G41" s="58" t="n">
        <f aca="false">ROUND((E41+F41)*D41,0)</f>
        <v>1650</v>
      </c>
      <c r="H41" s="58" t="n">
        <f aca="false">ROUND((E41+F41)*'96-05 data '!$G$43,0)</f>
        <v>563</v>
      </c>
      <c r="I41" s="58" t="n">
        <f aca="false">IF('96-05 data '!$G$43&lt;15%,0,VLOOKUP((E41+F41),'cal2 (2)'!$H$25:$I$28,2))</f>
        <v>0</v>
      </c>
      <c r="J41" s="58" t="n">
        <f aca="false">R41</f>
        <v>200</v>
      </c>
      <c r="K41" s="58" t="n">
        <f aca="false">SUM(E41:J41)</f>
        <v>9913</v>
      </c>
      <c r="L41" s="58" t="n">
        <f aca="false">VLOOKUP(K41,'cal2 (2)'!$O$64:$P$69,2)</f>
        <v>175</v>
      </c>
      <c r="M41" s="58" t="n">
        <f aca="false">VLOOKUP(C41,'96-05 data '!$A$7:$C$19,3)</f>
        <v>7300</v>
      </c>
      <c r="N41" s="58" t="n">
        <v>0</v>
      </c>
      <c r="O41" s="58" t="n">
        <f aca="false">ROUND((M41+N41)*D41,0)</f>
        <v>1606</v>
      </c>
      <c r="P41" s="58" t="n">
        <f aca="false">ROUND((M41+N41)*'96-05 data '!$G$43,0)</f>
        <v>548</v>
      </c>
      <c r="Q41" s="58" t="n">
        <f aca="false">IF('96-05 data '!$G$43&lt;15%,0,VLOOKUP((M41+N41),'cal2 (2)'!$H$25:$I$28,2))</f>
        <v>0</v>
      </c>
      <c r="R41" s="58" t="n">
        <f aca="false">R40</f>
        <v>200</v>
      </c>
      <c r="S41" s="58" t="n">
        <f aca="false">SUM(M41:R41)</f>
        <v>9654</v>
      </c>
      <c r="T41" s="58" t="n">
        <f aca="false">VLOOKUP(S41,'cal2 (2)'!$O$64:$P$69,2)</f>
        <v>175</v>
      </c>
      <c r="U41" s="58" t="n">
        <f aca="false">E41-M41</f>
        <v>200</v>
      </c>
      <c r="V41" s="58" t="n">
        <f aca="false">F41-N41</f>
        <v>0</v>
      </c>
      <c r="W41" s="58" t="n">
        <f aca="false">G41-O41</f>
        <v>44</v>
      </c>
      <c r="X41" s="58" t="n">
        <f aca="false">H41-P41</f>
        <v>15</v>
      </c>
      <c r="Y41" s="58" t="n">
        <f aca="false">I41-Q41</f>
        <v>0</v>
      </c>
      <c r="Z41" s="58" t="n">
        <f aca="false">J41-R41</f>
        <v>0</v>
      </c>
      <c r="AA41" s="58" t="n">
        <f aca="false">SUM(U41:Z41)</f>
        <v>259</v>
      </c>
      <c r="AB41" s="58" t="n">
        <f aca="false">L41-T41</f>
        <v>0</v>
      </c>
      <c r="AC41" s="59" t="n">
        <f aca="false">AA41-AB41</f>
        <v>259</v>
      </c>
    </row>
    <row r="42" s="33" customFormat="true" ht="15" hidden="false" customHeight="true" outlineLevel="0" collapsed="false">
      <c r="A42" s="54" t="n">
        <f aca="false">A41+1</f>
        <v>33</v>
      </c>
      <c r="B42" s="73" t="s">
        <v>64</v>
      </c>
      <c r="C42" s="56" t="n">
        <v>36039</v>
      </c>
      <c r="D42" s="57" t="n">
        <f aca="false">VLOOKUP(C42,'96-05 data '!A$23:B$50,2)</f>
        <v>0.22</v>
      </c>
      <c r="E42" s="58" t="n">
        <f aca="false">VLOOKUP(C42,'96-05 data '!F$7:$H$19,3)</f>
        <v>7500</v>
      </c>
      <c r="F42" s="58" t="n">
        <v>0</v>
      </c>
      <c r="G42" s="58" t="n">
        <f aca="false">ROUND((E42+F42)*D42,0)</f>
        <v>1650</v>
      </c>
      <c r="H42" s="58" t="n">
        <f aca="false">ROUND((E42+F42)*'96-05 data '!$G$43,0)</f>
        <v>563</v>
      </c>
      <c r="I42" s="58" t="n">
        <f aca="false">IF('96-05 data '!$G$43&lt;15%,0,VLOOKUP((E42+F42),'cal2 (2)'!$H$25:$I$28,2))</f>
        <v>0</v>
      </c>
      <c r="J42" s="58" t="n">
        <f aca="false">R42</f>
        <v>200</v>
      </c>
      <c r="K42" s="58" t="n">
        <f aca="false">SUM(E42:J42)</f>
        <v>9913</v>
      </c>
      <c r="L42" s="58" t="n">
        <f aca="false">VLOOKUP(K42,'cal2 (2)'!$O$64:$P$69,2)</f>
        <v>175</v>
      </c>
      <c r="M42" s="58" t="n">
        <f aca="false">VLOOKUP(C42,'96-05 data '!$A$7:$C$19,3)</f>
        <v>7300</v>
      </c>
      <c r="N42" s="58" t="n">
        <v>0</v>
      </c>
      <c r="O42" s="58" t="n">
        <f aca="false">ROUND((M42+N42)*D42,0)</f>
        <v>1606</v>
      </c>
      <c r="P42" s="58" t="n">
        <f aca="false">ROUND((M42+N42)*'96-05 data '!$G$43,0)</f>
        <v>548</v>
      </c>
      <c r="Q42" s="58" t="n">
        <f aca="false">IF('96-05 data '!$G$43&lt;15%,0,VLOOKUP((M42+N42),'cal2 (2)'!$H$25:$I$28,2))</f>
        <v>0</v>
      </c>
      <c r="R42" s="58" t="n">
        <f aca="false">R41</f>
        <v>200</v>
      </c>
      <c r="S42" s="58" t="n">
        <f aca="false">SUM(M42:R42)</f>
        <v>9654</v>
      </c>
      <c r="T42" s="58" t="n">
        <f aca="false">VLOOKUP(S42,'cal2 (2)'!$O$64:$P$69,2)</f>
        <v>175</v>
      </c>
      <c r="U42" s="58" t="n">
        <f aca="false">E42-M42</f>
        <v>200</v>
      </c>
      <c r="V42" s="58" t="n">
        <f aca="false">F42-N42</f>
        <v>0</v>
      </c>
      <c r="W42" s="58" t="n">
        <f aca="false">G42-O42</f>
        <v>44</v>
      </c>
      <c r="X42" s="58" t="n">
        <f aca="false">H42-P42</f>
        <v>15</v>
      </c>
      <c r="Y42" s="58" t="n">
        <f aca="false">I42-Q42</f>
        <v>0</v>
      </c>
      <c r="Z42" s="58" t="n">
        <f aca="false">J42-R42</f>
        <v>0</v>
      </c>
      <c r="AA42" s="58" t="n">
        <f aca="false">SUM(U42:Z42)</f>
        <v>259</v>
      </c>
      <c r="AB42" s="58" t="n">
        <f aca="false">L42-T42</f>
        <v>0</v>
      </c>
      <c r="AC42" s="59" t="n">
        <f aca="false">AA42-AB42</f>
        <v>259</v>
      </c>
    </row>
    <row r="43" s="33" customFormat="true" ht="15" hidden="false" customHeight="true" outlineLevel="0" collapsed="false">
      <c r="A43" s="54" t="n">
        <f aca="false">A42+1</f>
        <v>34</v>
      </c>
      <c r="B43" s="73" t="s">
        <v>65</v>
      </c>
      <c r="C43" s="56" t="n">
        <v>36069</v>
      </c>
      <c r="D43" s="57" t="n">
        <f aca="false">VLOOKUP(C43,'96-05 data '!A$23:B$50,2)</f>
        <v>0.22</v>
      </c>
      <c r="E43" s="58" t="n">
        <f aca="false">VLOOKUP(C43,'96-05 data '!F$7:$H$19,3)</f>
        <v>7500</v>
      </c>
      <c r="F43" s="58" t="n">
        <v>0</v>
      </c>
      <c r="G43" s="58" t="n">
        <f aca="false">ROUND((E43+F43)*D43,0)</f>
        <v>1650</v>
      </c>
      <c r="H43" s="58" t="n">
        <f aca="false">ROUND((E43+F43)*'96-05 data '!$G$43,0)</f>
        <v>563</v>
      </c>
      <c r="I43" s="58" t="n">
        <f aca="false">IF('96-05 data '!$G$43&lt;15%,0,VLOOKUP((E43+F43),'cal2 (2)'!$H$25:$I$28,2))</f>
        <v>0</v>
      </c>
      <c r="J43" s="58" t="n">
        <f aca="false">R43</f>
        <v>200</v>
      </c>
      <c r="K43" s="58" t="n">
        <f aca="false">SUM(E43:J43)</f>
        <v>9913</v>
      </c>
      <c r="L43" s="58" t="n">
        <f aca="false">VLOOKUP(K43,'cal2 (2)'!$O$64:$P$69,2)</f>
        <v>175</v>
      </c>
      <c r="M43" s="58" t="n">
        <f aca="false">VLOOKUP(C43,'96-05 data '!$A$7:$C$19,3)</f>
        <v>7300</v>
      </c>
      <c r="N43" s="58" t="n">
        <v>0</v>
      </c>
      <c r="O43" s="58" t="n">
        <f aca="false">ROUND((M43+N43)*D43,0)</f>
        <v>1606</v>
      </c>
      <c r="P43" s="58" t="n">
        <f aca="false">ROUND((M43+N43)*'96-05 data '!$G$43,0)</f>
        <v>548</v>
      </c>
      <c r="Q43" s="58" t="n">
        <f aca="false">IF('96-05 data '!$G$43&lt;15%,0,VLOOKUP((M43+N43),'cal2 (2)'!$H$25:$I$28,2))</f>
        <v>0</v>
      </c>
      <c r="R43" s="58" t="n">
        <f aca="false">R42</f>
        <v>200</v>
      </c>
      <c r="S43" s="58" t="n">
        <f aca="false">SUM(M43:R43)</f>
        <v>9654</v>
      </c>
      <c r="T43" s="58" t="n">
        <f aca="false">VLOOKUP(S43,'cal2 (2)'!$O$64:$P$69,2)</f>
        <v>175</v>
      </c>
      <c r="U43" s="58" t="n">
        <f aca="false">E43-M43</f>
        <v>200</v>
      </c>
      <c r="V43" s="58" t="n">
        <f aca="false">F43-N43</f>
        <v>0</v>
      </c>
      <c r="W43" s="58" t="n">
        <f aca="false">G43-O43</f>
        <v>44</v>
      </c>
      <c r="X43" s="58" t="n">
        <f aca="false">H43-P43</f>
        <v>15</v>
      </c>
      <c r="Y43" s="58" t="n">
        <f aca="false">I43-Q43</f>
        <v>0</v>
      </c>
      <c r="Z43" s="58" t="n">
        <f aca="false">J43-R43</f>
        <v>0</v>
      </c>
      <c r="AA43" s="58" t="n">
        <f aca="false">SUM(U43:Z43)</f>
        <v>259</v>
      </c>
      <c r="AB43" s="58" t="n">
        <f aca="false">L43-T43</f>
        <v>0</v>
      </c>
      <c r="AC43" s="59" t="n">
        <f aca="false">AA43-AB43</f>
        <v>259</v>
      </c>
    </row>
    <row r="44" s="33" customFormat="true" ht="15" hidden="false" customHeight="true" outlineLevel="0" collapsed="false">
      <c r="A44" s="54" t="n">
        <f aca="false">A43+1</f>
        <v>35</v>
      </c>
      <c r="B44" s="73" t="s">
        <v>66</v>
      </c>
      <c r="C44" s="56" t="n">
        <v>36100</v>
      </c>
      <c r="D44" s="57" t="n">
        <f aca="false">VLOOKUP(C44,'96-05 data '!A$23:B$50,2)</f>
        <v>0.22</v>
      </c>
      <c r="E44" s="58" t="n">
        <f aca="false">VLOOKUP(C44,'96-05 data '!F$7:$H$19,3)</f>
        <v>7500</v>
      </c>
      <c r="F44" s="58" t="n">
        <v>0</v>
      </c>
      <c r="G44" s="58" t="n">
        <f aca="false">ROUND((E44+F44)*D44,0)</f>
        <v>1650</v>
      </c>
      <c r="H44" s="58" t="n">
        <f aca="false">ROUND((E44+F44)*'96-05 data '!$G$43,0)</f>
        <v>563</v>
      </c>
      <c r="I44" s="58" t="n">
        <f aca="false">IF('96-05 data '!$G$43&lt;15%,0,VLOOKUP((E44+F44),'cal2 (2)'!$H$25:$I$28,2))</f>
        <v>0</v>
      </c>
      <c r="J44" s="58" t="n">
        <f aca="false">R44</f>
        <v>200</v>
      </c>
      <c r="K44" s="58" t="n">
        <f aca="false">SUM(E44:J44)</f>
        <v>9913</v>
      </c>
      <c r="L44" s="58" t="n">
        <f aca="false">VLOOKUP(K44,'cal2 (2)'!$O$64:$P$69,2)</f>
        <v>175</v>
      </c>
      <c r="M44" s="58" t="n">
        <f aca="false">VLOOKUP(C44,'96-05 data '!$A$7:$C$19,3)</f>
        <v>7300</v>
      </c>
      <c r="N44" s="58" t="n">
        <v>0</v>
      </c>
      <c r="O44" s="58" t="n">
        <f aca="false">ROUND((M44+N44)*D44,0)</f>
        <v>1606</v>
      </c>
      <c r="P44" s="58" t="n">
        <f aca="false">ROUND((M44+N44)*'96-05 data '!$G$43,0)</f>
        <v>548</v>
      </c>
      <c r="Q44" s="58" t="n">
        <f aca="false">IF('96-05 data '!$G$43&lt;15%,0,VLOOKUP((M44+N44),'cal2 (2)'!$H$25:$I$28,2))</f>
        <v>0</v>
      </c>
      <c r="R44" s="58" t="n">
        <f aca="false">R43</f>
        <v>200</v>
      </c>
      <c r="S44" s="58" t="n">
        <f aca="false">SUM(M44:R44)</f>
        <v>9654</v>
      </c>
      <c r="T44" s="58" t="n">
        <f aca="false">VLOOKUP(S44,'cal2 (2)'!$O$64:$P$69,2)</f>
        <v>175</v>
      </c>
      <c r="U44" s="58" t="n">
        <f aca="false">E44-M44</f>
        <v>200</v>
      </c>
      <c r="V44" s="58" t="n">
        <f aca="false">F44-N44</f>
        <v>0</v>
      </c>
      <c r="W44" s="58" t="n">
        <f aca="false">G44-O44</f>
        <v>44</v>
      </c>
      <c r="X44" s="58" t="n">
        <f aca="false">H44-P44</f>
        <v>15</v>
      </c>
      <c r="Y44" s="58" t="n">
        <f aca="false">I44-Q44</f>
        <v>0</v>
      </c>
      <c r="Z44" s="58" t="n">
        <f aca="false">J44-R44</f>
        <v>0</v>
      </c>
      <c r="AA44" s="58" t="n">
        <f aca="false">SUM(U44:Z44)</f>
        <v>259</v>
      </c>
      <c r="AB44" s="58" t="n">
        <f aca="false">L44-T44</f>
        <v>0</v>
      </c>
      <c r="AC44" s="59" t="n">
        <f aca="false">AA44-AB44</f>
        <v>259</v>
      </c>
    </row>
    <row r="45" s="33" customFormat="true" ht="15" hidden="false" customHeight="true" outlineLevel="0" collapsed="false">
      <c r="A45" s="54" t="n">
        <f aca="false">A44+1</f>
        <v>36</v>
      </c>
      <c r="B45" s="73" t="s">
        <v>67</v>
      </c>
      <c r="C45" s="56" t="n">
        <v>36130</v>
      </c>
      <c r="D45" s="57" t="n">
        <f aca="false">VLOOKUP(C45,'96-05 data '!A$23:B$50,2)</f>
        <v>0.22</v>
      </c>
      <c r="E45" s="58" t="n">
        <f aca="false">VLOOKUP(C45,'96-05 data '!F$7:$H$19,3)</f>
        <v>7500</v>
      </c>
      <c r="F45" s="58" t="n">
        <v>0</v>
      </c>
      <c r="G45" s="58" t="n">
        <f aca="false">ROUND((E45+F45)*D45,0)</f>
        <v>1650</v>
      </c>
      <c r="H45" s="58" t="n">
        <f aca="false">ROUND((E45+F45)*'96-05 data '!$G$43,0)</f>
        <v>563</v>
      </c>
      <c r="I45" s="58" t="n">
        <f aca="false">IF('96-05 data '!$G$43&lt;15%,0,VLOOKUP((E45+F45),'cal2 (2)'!$H$25:$I$28,2))</f>
        <v>0</v>
      </c>
      <c r="J45" s="58" t="n">
        <f aca="false">R45</f>
        <v>200</v>
      </c>
      <c r="K45" s="58" t="n">
        <f aca="false">SUM(E45:J45)</f>
        <v>9913</v>
      </c>
      <c r="L45" s="58" t="n">
        <f aca="false">VLOOKUP(K45,'cal2 (2)'!$O$64:$P$69,2)</f>
        <v>175</v>
      </c>
      <c r="M45" s="58" t="n">
        <f aca="false">VLOOKUP(C45,'96-05 data '!$A$7:$C$19,3)</f>
        <v>7300</v>
      </c>
      <c r="N45" s="58" t="n">
        <v>0</v>
      </c>
      <c r="O45" s="58" t="n">
        <f aca="false">ROUND((M45+N45)*D45,0)</f>
        <v>1606</v>
      </c>
      <c r="P45" s="58" t="n">
        <f aca="false">ROUND((M45+N45)*'96-05 data '!$G$43,0)</f>
        <v>548</v>
      </c>
      <c r="Q45" s="58" t="n">
        <f aca="false">IF('96-05 data '!$G$43&lt;15%,0,VLOOKUP((M45+N45),'cal2 (2)'!$H$25:$I$28,2))</f>
        <v>0</v>
      </c>
      <c r="R45" s="58" t="n">
        <f aca="false">R44</f>
        <v>200</v>
      </c>
      <c r="S45" s="58" t="n">
        <f aca="false">SUM(M45:R45)</f>
        <v>9654</v>
      </c>
      <c r="T45" s="58" t="n">
        <f aca="false">VLOOKUP(S45,'cal2 (2)'!$O$64:$P$69,2)</f>
        <v>175</v>
      </c>
      <c r="U45" s="58" t="n">
        <f aca="false">E45-M45</f>
        <v>200</v>
      </c>
      <c r="V45" s="58" t="n">
        <f aca="false">F45-N45</f>
        <v>0</v>
      </c>
      <c r="W45" s="58" t="n">
        <f aca="false">G45-O45</f>
        <v>44</v>
      </c>
      <c r="X45" s="58" t="n">
        <f aca="false">H45-P45</f>
        <v>15</v>
      </c>
      <c r="Y45" s="58" t="n">
        <f aca="false">I45-Q45</f>
        <v>0</v>
      </c>
      <c r="Z45" s="58" t="n">
        <f aca="false">J45-R45</f>
        <v>0</v>
      </c>
      <c r="AA45" s="58" t="n">
        <f aca="false">SUM(U45:Z45)</f>
        <v>259</v>
      </c>
      <c r="AB45" s="58" t="n">
        <f aca="false">L45-T45</f>
        <v>0</v>
      </c>
      <c r="AC45" s="59" t="n">
        <f aca="false">AA45-AB45</f>
        <v>259</v>
      </c>
    </row>
    <row r="46" s="33" customFormat="true" ht="15" hidden="false" customHeight="true" outlineLevel="0" collapsed="false">
      <c r="A46" s="54" t="n">
        <f aca="false">A45+1</f>
        <v>37</v>
      </c>
      <c r="B46" s="73" t="s">
        <v>68</v>
      </c>
      <c r="C46" s="56" t="n">
        <v>36161</v>
      </c>
      <c r="D46" s="57" t="n">
        <f aca="false">VLOOKUP(C46,'96-05 data '!A$23:B$50,2)</f>
        <v>0.32</v>
      </c>
      <c r="E46" s="58" t="n">
        <f aca="false">VLOOKUP(C46,'96-05 data '!F$7:$H$19,3)</f>
        <v>7500</v>
      </c>
      <c r="F46" s="58" t="n">
        <v>0</v>
      </c>
      <c r="G46" s="58" t="n">
        <f aca="false">ROUND((E46+F46)*D46,0)</f>
        <v>2400</v>
      </c>
      <c r="H46" s="58" t="n">
        <f aca="false">ROUND((E46+F46)*'96-05 data '!$G$43,0)</f>
        <v>563</v>
      </c>
      <c r="I46" s="58" t="n">
        <f aca="false">IF('96-05 data '!$G$43&lt;15%,0,VLOOKUP((E46+F46),'cal2 (2)'!$H$25:$I$28,2))</f>
        <v>0</v>
      </c>
      <c r="J46" s="58" t="n">
        <f aca="false">R46</f>
        <v>200</v>
      </c>
      <c r="K46" s="58" t="n">
        <f aca="false">SUM(E46:J46)</f>
        <v>10663</v>
      </c>
      <c r="L46" s="58" t="n">
        <f aca="false">VLOOKUP(K46,'cal2 (2)'!$O$64:$P$69,2)</f>
        <v>200</v>
      </c>
      <c r="M46" s="58" t="n">
        <f aca="false">VLOOKUP(C46,'96-05 data '!$A$7:$C$19,3)</f>
        <v>7300</v>
      </c>
      <c r="N46" s="58" t="n">
        <v>0</v>
      </c>
      <c r="O46" s="58" t="n">
        <f aca="false">ROUND((M46+N46)*D46,0)</f>
        <v>2336</v>
      </c>
      <c r="P46" s="58" t="n">
        <f aca="false">ROUND((M46+N46)*'96-05 data '!$G$43,0)</f>
        <v>548</v>
      </c>
      <c r="Q46" s="58" t="n">
        <f aca="false">IF('96-05 data '!$G$43&lt;15%,0,VLOOKUP((M46+N46),'cal2 (2)'!$H$25:$I$28,2))</f>
        <v>0</v>
      </c>
      <c r="R46" s="58" t="n">
        <f aca="false">R45</f>
        <v>200</v>
      </c>
      <c r="S46" s="58" t="n">
        <f aca="false">SUM(M46:R46)</f>
        <v>10384</v>
      </c>
      <c r="T46" s="58" t="n">
        <f aca="false">VLOOKUP(S46,'cal2 (2)'!$O$64:$P$69,2)</f>
        <v>200</v>
      </c>
      <c r="U46" s="58" t="n">
        <f aca="false">E46-M46</f>
        <v>200</v>
      </c>
      <c r="V46" s="58" t="n">
        <f aca="false">F46-N46</f>
        <v>0</v>
      </c>
      <c r="W46" s="58" t="n">
        <f aca="false">G46-O46</f>
        <v>64</v>
      </c>
      <c r="X46" s="58" t="n">
        <f aca="false">H46-P46</f>
        <v>15</v>
      </c>
      <c r="Y46" s="58" t="n">
        <f aca="false">I46-Q46</f>
        <v>0</v>
      </c>
      <c r="Z46" s="58" t="n">
        <f aca="false">J46-R46</f>
        <v>0</v>
      </c>
      <c r="AA46" s="58" t="n">
        <f aca="false">SUM(U46:Z46)</f>
        <v>279</v>
      </c>
      <c r="AB46" s="58" t="n">
        <f aca="false">L46-T46</f>
        <v>0</v>
      </c>
      <c r="AC46" s="59" t="n">
        <f aca="false">AA46-AB46</f>
        <v>279</v>
      </c>
    </row>
    <row r="47" s="33" customFormat="true" ht="15" hidden="false" customHeight="true" outlineLevel="0" collapsed="false">
      <c r="A47" s="54" t="n">
        <f aca="false">A46+1</f>
        <v>38</v>
      </c>
      <c r="B47" s="73" t="s">
        <v>69</v>
      </c>
      <c r="C47" s="56" t="n">
        <v>36192</v>
      </c>
      <c r="D47" s="61" t="n">
        <f aca="false">VLOOKUP(C47,'96-05 data '!A$23:B$50,2)</f>
        <v>0.32</v>
      </c>
      <c r="E47" s="58" t="n">
        <f aca="false">VLOOKUP(C47,'96-05 data '!F$7:$H$19,3)</f>
        <v>7500</v>
      </c>
      <c r="F47" s="58" t="n">
        <v>0</v>
      </c>
      <c r="G47" s="58" t="n">
        <f aca="false">ROUND((E47+F47)*D47,0)</f>
        <v>2400</v>
      </c>
      <c r="H47" s="58" t="n">
        <f aca="false">ROUND((E47+F47)*'96-05 data '!$G$43,0)</f>
        <v>563</v>
      </c>
      <c r="I47" s="58" t="n">
        <f aca="false">IF('96-05 data '!$G$43&lt;15%,0,VLOOKUP((E47+F47),'cal2 (2)'!$H$25:$I$28,2))</f>
        <v>0</v>
      </c>
      <c r="J47" s="58" t="n">
        <f aca="false">R47</f>
        <v>200</v>
      </c>
      <c r="K47" s="58" t="n">
        <f aca="false">SUM(E47:J47)</f>
        <v>10663</v>
      </c>
      <c r="L47" s="58" t="n">
        <f aca="false">VLOOKUP(K47,'cal2 (2)'!$O$64:$P$69,2)</f>
        <v>200</v>
      </c>
      <c r="M47" s="58" t="n">
        <f aca="false">VLOOKUP(C47,'96-05 data '!$A$7:$C$19,3)</f>
        <v>7300</v>
      </c>
      <c r="N47" s="58" t="n">
        <v>0</v>
      </c>
      <c r="O47" s="58" t="n">
        <f aca="false">ROUND((M47+N47)*D47,0)</f>
        <v>2336</v>
      </c>
      <c r="P47" s="58" t="n">
        <f aca="false">ROUND((M47+N47)*'96-05 data '!$G$43,0)</f>
        <v>548</v>
      </c>
      <c r="Q47" s="58" t="n">
        <f aca="false">IF('96-05 data '!$G$43&lt;15%,0,VLOOKUP((M47+N47),'cal2 (2)'!$H$25:$I$28,2))</f>
        <v>0</v>
      </c>
      <c r="R47" s="58" t="n">
        <f aca="false">R46</f>
        <v>200</v>
      </c>
      <c r="S47" s="58" t="n">
        <f aca="false">SUM(M47:R47)</f>
        <v>10384</v>
      </c>
      <c r="T47" s="58" t="n">
        <f aca="false">VLOOKUP(S47,'cal2 (2)'!$O$64:$P$69,2)</f>
        <v>200</v>
      </c>
      <c r="U47" s="58" t="n">
        <f aca="false">E47-M47</f>
        <v>200</v>
      </c>
      <c r="V47" s="58" t="n">
        <f aca="false">F47-N47</f>
        <v>0</v>
      </c>
      <c r="W47" s="58" t="n">
        <f aca="false">G47-O47</f>
        <v>64</v>
      </c>
      <c r="X47" s="58" t="n">
        <f aca="false">H47-P47</f>
        <v>15</v>
      </c>
      <c r="Y47" s="58" t="n">
        <f aca="false">I47-Q47</f>
        <v>0</v>
      </c>
      <c r="Z47" s="58" t="n">
        <f aca="false">J47-R47</f>
        <v>0</v>
      </c>
      <c r="AA47" s="58" t="n">
        <f aca="false">SUM(U47:Z47)</f>
        <v>279</v>
      </c>
      <c r="AB47" s="58" t="n">
        <f aca="false">L47-T47</f>
        <v>0</v>
      </c>
      <c r="AC47" s="62" t="n">
        <f aca="false">AA47-AB47</f>
        <v>279</v>
      </c>
    </row>
    <row r="48" s="33" customFormat="true" ht="15" hidden="false" customHeight="true" outlineLevel="0" collapsed="false">
      <c r="A48" s="63"/>
      <c r="B48" s="64"/>
      <c r="C48" s="65" t="s">
        <v>33</v>
      </c>
      <c r="D48" s="65"/>
      <c r="E48" s="66" t="n">
        <f aca="false">SUM(E36:E47)</f>
        <v>89200</v>
      </c>
      <c r="F48" s="66" t="n">
        <f aca="false">SUM(F36:F47)</f>
        <v>0</v>
      </c>
      <c r="G48" s="66" t="n">
        <f aca="false">SUM(G36:G47)</f>
        <v>19372</v>
      </c>
      <c r="H48" s="66" t="n">
        <f aca="false">SUM(H36:H47)</f>
        <v>6696</v>
      </c>
      <c r="I48" s="66" t="n">
        <f aca="false">SUM(I36:I47)</f>
        <v>0</v>
      </c>
      <c r="J48" s="66" t="n">
        <f aca="false">SUM(J36:J47)</f>
        <v>2400</v>
      </c>
      <c r="K48" s="66" t="n">
        <f aca="false">SUM(K36:K47)</f>
        <v>117668</v>
      </c>
      <c r="L48" s="66" t="n">
        <f aca="false">SUM(L36:L47)</f>
        <v>2150</v>
      </c>
      <c r="M48" s="66" t="n">
        <f aca="false">SUM(M36:M47)</f>
        <v>87400</v>
      </c>
      <c r="N48" s="66" t="n">
        <f aca="false">SUM(N36:N47)</f>
        <v>0</v>
      </c>
      <c r="O48" s="66" t="n">
        <f aca="false">SUM(O36:O47)</f>
        <v>18948</v>
      </c>
      <c r="P48" s="66" t="n">
        <f aca="false">SUM(P36:P47)</f>
        <v>6561</v>
      </c>
      <c r="Q48" s="66" t="n">
        <f aca="false">SUM(Q36:Q47)</f>
        <v>0</v>
      </c>
      <c r="R48" s="66" t="n">
        <f aca="false">SUM(R36:R47)</f>
        <v>2400</v>
      </c>
      <c r="S48" s="66" t="n">
        <f aca="false">SUM(S36:S47)</f>
        <v>115309</v>
      </c>
      <c r="T48" s="66" t="n">
        <f aca="false">SUM(T36:T47)</f>
        <v>2150</v>
      </c>
      <c r="U48" s="66" t="n">
        <f aca="false">SUM(U36:U47)</f>
        <v>1800</v>
      </c>
      <c r="V48" s="66" t="n">
        <f aca="false">SUM(V36:V47)</f>
        <v>0</v>
      </c>
      <c r="W48" s="66" t="n">
        <f aca="false">SUM(W36:W47)</f>
        <v>424</v>
      </c>
      <c r="X48" s="66" t="n">
        <f aca="false">SUM(X36:X47)</f>
        <v>135</v>
      </c>
      <c r="Y48" s="66" t="n">
        <f aca="false">SUM(Y36:Y47)</f>
        <v>0</v>
      </c>
      <c r="Z48" s="66" t="n">
        <f aca="false">SUM(Z36:Z47)</f>
        <v>0</v>
      </c>
      <c r="AA48" s="66" t="n">
        <f aca="false">SUM(AA36:AA47)</f>
        <v>2359</v>
      </c>
      <c r="AB48" s="66" t="n">
        <f aca="false">SUM(AB36:AB47)</f>
        <v>0</v>
      </c>
      <c r="AC48" s="66" t="n">
        <f aca="false">SUM(AC36:AC47)</f>
        <v>2359</v>
      </c>
    </row>
    <row r="49" s="33" customFormat="true" ht="6" hidden="false" customHeight="true" outlineLevel="0" collapsed="false">
      <c r="A49" s="75"/>
      <c r="B49" s="76"/>
      <c r="C49" s="77"/>
      <c r="D49" s="77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s="33" customFormat="true" ht="15" hidden="false" customHeight="true" outlineLevel="0" collapsed="false">
      <c r="A50" s="79"/>
      <c r="B50" s="80"/>
      <c r="C50" s="81" t="str">
        <f aca="false">C3</f>
        <v>Shri K D Thakare </v>
      </c>
      <c r="D50" s="82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s="33" customFormat="true" ht="16.5" hidden="false" customHeight="true" outlineLevel="0" collapsed="false">
      <c r="A51" s="67" t="n">
        <f aca="false">A47+1</f>
        <v>39</v>
      </c>
      <c r="B51" s="84" t="s">
        <v>70</v>
      </c>
      <c r="C51" s="56" t="n">
        <v>36220</v>
      </c>
      <c r="D51" s="85" t="n">
        <f aca="false">VLOOKUP(C51,'96-05 data '!A$23:B$50,2)</f>
        <v>0.32</v>
      </c>
      <c r="E51" s="71" t="n">
        <f aca="false">VLOOKUP(C51,'96-05 data '!F$7:$H$19,3)</f>
        <v>7500</v>
      </c>
      <c r="F51" s="71" t="n">
        <v>0</v>
      </c>
      <c r="G51" s="71" t="n">
        <f aca="false">ROUND((E51+F51)*D51,0)</f>
        <v>2400</v>
      </c>
      <c r="H51" s="58" t="n">
        <f aca="false">ROUND((E51+F51)*'96-05 data '!$G$43,0)</f>
        <v>563</v>
      </c>
      <c r="I51" s="58" t="n">
        <f aca="false">IF('96-05 data '!$G$43&lt;15%,0,VLOOKUP((E51+F51),'cal2 (2)'!$H$25:$I$28,2))</f>
        <v>0</v>
      </c>
      <c r="J51" s="71" t="n">
        <f aca="false">R51</f>
        <v>200</v>
      </c>
      <c r="K51" s="71" t="n">
        <f aca="false">SUM(E51:J51)</f>
        <v>10663</v>
      </c>
      <c r="L51" s="71" t="n">
        <f aca="false">VLOOKUP(K51,'cal2 (2)'!$O$64:$P$69,2)</f>
        <v>200</v>
      </c>
      <c r="M51" s="71" t="n">
        <f aca="false">VLOOKUP(C51,'96-05 data '!$A$7:$C$19,3)</f>
        <v>7300</v>
      </c>
      <c r="N51" s="71" t="n">
        <v>0</v>
      </c>
      <c r="O51" s="71" t="n">
        <f aca="false">ROUND((M51+N51)*D51,0)</f>
        <v>2336</v>
      </c>
      <c r="P51" s="58" t="n">
        <f aca="false">ROUND((M51+N51)*'96-05 data '!$G$43,0)</f>
        <v>548</v>
      </c>
      <c r="Q51" s="58" t="n">
        <f aca="false">IF('96-05 data '!$G$43&lt;15%,0,VLOOKUP((M51+N51),'cal2 (2)'!$H$25:$I$28,2))</f>
        <v>0</v>
      </c>
      <c r="R51" s="71" t="n">
        <f aca="false">R47</f>
        <v>200</v>
      </c>
      <c r="S51" s="71" t="n">
        <f aca="false">SUM(M51:R51)</f>
        <v>10384</v>
      </c>
      <c r="T51" s="71" t="n">
        <f aca="false">VLOOKUP(S51,'cal2 (2)'!$O$64:$P$69,2)</f>
        <v>200</v>
      </c>
      <c r="U51" s="71" t="n">
        <f aca="false">E51-M51</f>
        <v>200</v>
      </c>
      <c r="V51" s="71" t="n">
        <f aca="false">F51-N51</f>
        <v>0</v>
      </c>
      <c r="W51" s="71" t="n">
        <f aca="false">G51-O51</f>
        <v>64</v>
      </c>
      <c r="X51" s="71" t="n">
        <f aca="false">H51-P51</f>
        <v>15</v>
      </c>
      <c r="Y51" s="71" t="n">
        <f aca="false">I51-Q51</f>
        <v>0</v>
      </c>
      <c r="Z51" s="71" t="n">
        <f aca="false">J51-R51</f>
        <v>0</v>
      </c>
      <c r="AA51" s="71" t="n">
        <f aca="false">SUM(U51:Z51)</f>
        <v>279</v>
      </c>
      <c r="AB51" s="71" t="n">
        <f aca="false">L51-T51</f>
        <v>0</v>
      </c>
      <c r="AC51" s="86" t="n">
        <f aca="false">AA51-AB51</f>
        <v>279</v>
      </c>
    </row>
    <row r="52" s="33" customFormat="true" ht="16.5" hidden="false" customHeight="true" outlineLevel="0" collapsed="false">
      <c r="A52" s="54" t="n">
        <f aca="false">A51+1</f>
        <v>40</v>
      </c>
      <c r="B52" s="87" t="s">
        <v>71</v>
      </c>
      <c r="C52" s="56" t="n">
        <v>36251</v>
      </c>
      <c r="D52" s="57" t="n">
        <f aca="false">VLOOKUP(C52,'96-05 data '!A$23:B$50,2)</f>
        <v>0.32</v>
      </c>
      <c r="E52" s="58" t="n">
        <f aca="false">VLOOKUP(C52,'96-05 data '!F$7:$H$19,3)</f>
        <v>7500</v>
      </c>
      <c r="F52" s="58" t="n">
        <v>0</v>
      </c>
      <c r="G52" s="58" t="n">
        <f aca="false">ROUND((E52+F52)*D52,0)</f>
        <v>2400</v>
      </c>
      <c r="H52" s="58" t="n">
        <f aca="false">ROUND((E52+F52)*'96-05 data '!$G$43,0)</f>
        <v>563</v>
      </c>
      <c r="I52" s="58" t="n">
        <f aca="false">IF('96-05 data '!$G$43&lt;15%,0,VLOOKUP((E52+F52),'cal2 (2)'!$H$25:$I$28,2))</f>
        <v>0</v>
      </c>
      <c r="J52" s="58" t="n">
        <f aca="false">R52</f>
        <v>200</v>
      </c>
      <c r="K52" s="58" t="n">
        <f aca="false">SUM(E52:J52)</f>
        <v>10663</v>
      </c>
      <c r="L52" s="58" t="n">
        <f aca="false">VLOOKUP(K52,'cal2 (2)'!$O$64:$P$69,2)</f>
        <v>200</v>
      </c>
      <c r="M52" s="58" t="n">
        <f aca="false">VLOOKUP(C52,'96-05 data '!$A$7:$C$19,3)</f>
        <v>7500</v>
      </c>
      <c r="N52" s="58" t="n">
        <v>0</v>
      </c>
      <c r="O52" s="58" t="n">
        <f aca="false">ROUND((M52+N52)*D52,0)</f>
        <v>2400</v>
      </c>
      <c r="P52" s="58" t="n">
        <f aca="false">ROUND((M52+N52)*'96-05 data '!$G$43,0)</f>
        <v>563</v>
      </c>
      <c r="Q52" s="58" t="n">
        <f aca="false">IF('96-05 data '!$G$43&lt;15%,0,VLOOKUP((M52+N52),'cal2 (2)'!$H$25:$I$28,2))</f>
        <v>0</v>
      </c>
      <c r="R52" s="58" t="n">
        <f aca="false">R51</f>
        <v>200</v>
      </c>
      <c r="S52" s="58" t="n">
        <f aca="false">SUM(M52:R52)</f>
        <v>10663</v>
      </c>
      <c r="T52" s="58" t="n">
        <f aca="false">VLOOKUP(S52,'cal2 (2)'!$O$64:$P$69,2)</f>
        <v>200</v>
      </c>
      <c r="U52" s="58" t="n">
        <f aca="false">E52-M52</f>
        <v>0</v>
      </c>
      <c r="V52" s="58" t="n">
        <f aca="false">F52-N52</f>
        <v>0</v>
      </c>
      <c r="W52" s="58" t="n">
        <f aca="false">G52-O52</f>
        <v>0</v>
      </c>
      <c r="X52" s="58" t="n">
        <f aca="false">H52-P52</f>
        <v>0</v>
      </c>
      <c r="Y52" s="58" t="n">
        <f aca="false">I52-Q52</f>
        <v>0</v>
      </c>
      <c r="Z52" s="58" t="n">
        <f aca="false">J52-R52</f>
        <v>0</v>
      </c>
      <c r="AA52" s="58" t="n">
        <f aca="false">SUM(U52:Z52)</f>
        <v>0</v>
      </c>
      <c r="AB52" s="58" t="n">
        <f aca="false">L52-T52</f>
        <v>0</v>
      </c>
      <c r="AC52" s="59" t="n">
        <f aca="false">AA52-AB52</f>
        <v>0</v>
      </c>
    </row>
    <row r="53" s="33" customFormat="true" ht="16.5" hidden="false" customHeight="true" outlineLevel="0" collapsed="false">
      <c r="A53" s="54" t="n">
        <f aca="false">A52+1</f>
        <v>41</v>
      </c>
      <c r="B53" s="87" t="s">
        <v>72</v>
      </c>
      <c r="C53" s="56" t="n">
        <v>36281</v>
      </c>
      <c r="D53" s="57" t="n">
        <f aca="false">VLOOKUP(C53,'96-05 data '!A$23:B$50,2)</f>
        <v>0.32</v>
      </c>
      <c r="E53" s="58" t="n">
        <f aca="false">VLOOKUP(C53,'96-05 data '!F$7:$H$19,3)</f>
        <v>7500</v>
      </c>
      <c r="F53" s="58" t="n">
        <v>0</v>
      </c>
      <c r="G53" s="58" t="n">
        <f aca="false">ROUND((E53+F53)*D53,0)</f>
        <v>2400</v>
      </c>
      <c r="H53" s="58" t="n">
        <f aca="false">ROUND((E53+F53)*'96-05 data '!$G$43,0)</f>
        <v>563</v>
      </c>
      <c r="I53" s="58" t="n">
        <f aca="false">IF('96-05 data '!$G$43&lt;15%,0,VLOOKUP((E53+F53),'cal2 (2)'!$H$25:$I$28,2))</f>
        <v>0</v>
      </c>
      <c r="J53" s="58" t="n">
        <f aca="false">R53</f>
        <v>200</v>
      </c>
      <c r="K53" s="58" t="n">
        <f aca="false">SUM(E53:J53)</f>
        <v>10663</v>
      </c>
      <c r="L53" s="58" t="n">
        <f aca="false">VLOOKUP(K53,'cal2 (2)'!$O$64:$P$69,2)</f>
        <v>200</v>
      </c>
      <c r="M53" s="58" t="n">
        <f aca="false">VLOOKUP(C53,'96-05 data '!$A$7:$C$19,3)</f>
        <v>7500</v>
      </c>
      <c r="N53" s="58" t="n">
        <v>0</v>
      </c>
      <c r="O53" s="58" t="n">
        <f aca="false">ROUND((M53+N53)*D53,0)</f>
        <v>2400</v>
      </c>
      <c r="P53" s="58" t="n">
        <f aca="false">ROUND((M53+N53)*'96-05 data '!$G$43,0)</f>
        <v>563</v>
      </c>
      <c r="Q53" s="58" t="n">
        <f aca="false">IF('96-05 data '!$G$43&lt;15%,0,VLOOKUP((M53+N53),'cal2 (2)'!$H$25:$I$28,2))</f>
        <v>0</v>
      </c>
      <c r="R53" s="58" t="n">
        <f aca="false">R52</f>
        <v>200</v>
      </c>
      <c r="S53" s="58" t="n">
        <f aca="false">SUM(M53:R53)</f>
        <v>10663</v>
      </c>
      <c r="T53" s="58" t="n">
        <f aca="false">VLOOKUP(S53,'cal2 (2)'!$O$64:$P$69,2)</f>
        <v>200</v>
      </c>
      <c r="U53" s="58" t="n">
        <f aca="false">E53-M53</f>
        <v>0</v>
      </c>
      <c r="V53" s="58" t="n">
        <f aca="false">F53-N53</f>
        <v>0</v>
      </c>
      <c r="W53" s="58" t="n">
        <f aca="false">G53-O53</f>
        <v>0</v>
      </c>
      <c r="X53" s="58" t="n">
        <f aca="false">H53-P53</f>
        <v>0</v>
      </c>
      <c r="Y53" s="58" t="n">
        <f aca="false">I53-Q53</f>
        <v>0</v>
      </c>
      <c r="Z53" s="58" t="n">
        <f aca="false">J53-R53</f>
        <v>0</v>
      </c>
      <c r="AA53" s="58" t="n">
        <f aca="false">SUM(U53:Z53)</f>
        <v>0</v>
      </c>
      <c r="AB53" s="58" t="n">
        <f aca="false">L53-T53</f>
        <v>0</v>
      </c>
      <c r="AC53" s="59" t="n">
        <f aca="false">AA53-AB53</f>
        <v>0</v>
      </c>
    </row>
    <row r="54" s="33" customFormat="true" ht="16.5" hidden="false" customHeight="true" outlineLevel="0" collapsed="false">
      <c r="A54" s="54" t="n">
        <f aca="false">A53+1</f>
        <v>42</v>
      </c>
      <c r="B54" s="87" t="s">
        <v>73</v>
      </c>
      <c r="C54" s="56" t="n">
        <v>36312</v>
      </c>
      <c r="D54" s="57" t="n">
        <f aca="false">VLOOKUP(C54,'96-05 data '!A$23:B$50,2)</f>
        <v>0.32</v>
      </c>
      <c r="E54" s="58" t="n">
        <f aca="false">VLOOKUP(C54,'96-05 data '!F$7:$H$19,3)</f>
        <v>7500</v>
      </c>
      <c r="F54" s="58" t="n">
        <v>0</v>
      </c>
      <c r="G54" s="58" t="n">
        <f aca="false">ROUND((E54+F54)*D54,0)</f>
        <v>2400</v>
      </c>
      <c r="H54" s="58" t="n">
        <f aca="false">ROUND((E54+F54)*7.5/100,0)</f>
        <v>563</v>
      </c>
      <c r="I54" s="58" t="n">
        <v>0</v>
      </c>
      <c r="J54" s="58" t="n">
        <f aca="false">R54</f>
        <v>200</v>
      </c>
      <c r="K54" s="58" t="n">
        <f aca="false">SUM(E54:J54)</f>
        <v>10663</v>
      </c>
      <c r="L54" s="58" t="n">
        <f aca="false">VLOOKUP(K54,'cal2 (2)'!$O$64:$P$69,2)</f>
        <v>200</v>
      </c>
      <c r="M54" s="58" t="n">
        <f aca="false">VLOOKUP(C54,'96-05 data '!$A$7:$C$19,3)</f>
        <v>7500</v>
      </c>
      <c r="N54" s="58" t="n">
        <v>0</v>
      </c>
      <c r="O54" s="58" t="n">
        <f aca="false">ROUND((M54+N54)*D54,0)</f>
        <v>2400</v>
      </c>
      <c r="P54" s="58" t="n">
        <f aca="false">ROUND((M54+N54)*7.5/100,0)</f>
        <v>563</v>
      </c>
      <c r="Q54" s="58" t="n">
        <v>0</v>
      </c>
      <c r="R54" s="58" t="n">
        <f aca="false">R53</f>
        <v>200</v>
      </c>
      <c r="S54" s="58" t="n">
        <f aca="false">SUM(M54:R54)</f>
        <v>10663</v>
      </c>
      <c r="T54" s="58" t="n">
        <f aca="false">VLOOKUP(S54,'cal2 (2)'!$O$64:$P$69,2)</f>
        <v>200</v>
      </c>
      <c r="U54" s="58" t="n">
        <f aca="false">E54-M54</f>
        <v>0</v>
      </c>
      <c r="V54" s="58" t="n">
        <f aca="false">F54-N54</f>
        <v>0</v>
      </c>
      <c r="W54" s="58" t="n">
        <f aca="false">G54-O54</f>
        <v>0</v>
      </c>
      <c r="X54" s="58" t="n">
        <f aca="false">H54-P54</f>
        <v>0</v>
      </c>
      <c r="Y54" s="58" t="n">
        <f aca="false">I54-Q54</f>
        <v>0</v>
      </c>
      <c r="Z54" s="58" t="n">
        <f aca="false">J54-R54</f>
        <v>0</v>
      </c>
      <c r="AA54" s="58" t="n">
        <f aca="false">SUM(U54:Z54)</f>
        <v>0</v>
      </c>
      <c r="AB54" s="58" t="n">
        <f aca="false">L54-T54</f>
        <v>0</v>
      </c>
      <c r="AC54" s="59" t="n">
        <f aca="false">AA54-AB54</f>
        <v>0</v>
      </c>
    </row>
    <row r="55" s="33" customFormat="true" ht="16.5" hidden="false" customHeight="true" outlineLevel="0" collapsed="false">
      <c r="A55" s="54" t="n">
        <f aca="false">A54+1</f>
        <v>43</v>
      </c>
      <c r="B55" s="87" t="s">
        <v>74</v>
      </c>
      <c r="C55" s="56" t="n">
        <v>36342</v>
      </c>
      <c r="D55" s="57" t="n">
        <f aca="false">VLOOKUP(C55,'96-05 data '!A$23:B$50,2)</f>
        <v>0.37</v>
      </c>
      <c r="E55" s="58" t="n">
        <f aca="false">VLOOKUP(C55,'96-05 data '!F$7:$H$19,3)</f>
        <v>7700</v>
      </c>
      <c r="F55" s="58" t="n">
        <v>0</v>
      </c>
      <c r="G55" s="58" t="n">
        <f aca="false">ROUND((E55+F55)*D55,0)</f>
        <v>2849</v>
      </c>
      <c r="H55" s="58" t="n">
        <f aca="false">ROUND((E55+F55)*7.5/100,0)</f>
        <v>578</v>
      </c>
      <c r="I55" s="58" t="n">
        <v>0</v>
      </c>
      <c r="J55" s="58" t="n">
        <f aca="false">R55</f>
        <v>200</v>
      </c>
      <c r="K55" s="58" t="n">
        <f aca="false">SUM(E55:J55)</f>
        <v>11327</v>
      </c>
      <c r="L55" s="58" t="n">
        <f aca="false">VLOOKUP(K55,'cal2 (2)'!$O$64:$P$69,2)</f>
        <v>200</v>
      </c>
      <c r="M55" s="58" t="n">
        <f aca="false">VLOOKUP(C55,'96-05 data '!$A$7:$C$19,3)</f>
        <v>7500</v>
      </c>
      <c r="N55" s="58" t="n">
        <v>0</v>
      </c>
      <c r="O55" s="58" t="n">
        <f aca="false">ROUND((M55+N55)*D55,0)</f>
        <v>2775</v>
      </c>
      <c r="P55" s="58" t="n">
        <f aca="false">ROUND((M55+N55)*7.5/100,0)</f>
        <v>563</v>
      </c>
      <c r="Q55" s="58" t="n">
        <v>0</v>
      </c>
      <c r="R55" s="58" t="n">
        <f aca="false">R54</f>
        <v>200</v>
      </c>
      <c r="S55" s="58" t="n">
        <f aca="false">SUM(M55:R55)</f>
        <v>11038</v>
      </c>
      <c r="T55" s="58" t="n">
        <f aca="false">VLOOKUP(S55,'cal2 (2)'!$O$64:$P$69,2)</f>
        <v>200</v>
      </c>
      <c r="U55" s="58" t="n">
        <f aca="false">E55-M55</f>
        <v>200</v>
      </c>
      <c r="V55" s="58" t="n">
        <f aca="false">F55-N55</f>
        <v>0</v>
      </c>
      <c r="W55" s="58" t="n">
        <f aca="false">G55-O55</f>
        <v>74</v>
      </c>
      <c r="X55" s="58" t="n">
        <f aca="false">H55-P55</f>
        <v>15</v>
      </c>
      <c r="Y55" s="58" t="n">
        <f aca="false">I55-Q55</f>
        <v>0</v>
      </c>
      <c r="Z55" s="58" t="n">
        <f aca="false">J55-R55</f>
        <v>0</v>
      </c>
      <c r="AA55" s="58" t="n">
        <f aca="false">SUM(U55:Z55)</f>
        <v>289</v>
      </c>
      <c r="AB55" s="58" t="n">
        <f aca="false">L55-T55</f>
        <v>0</v>
      </c>
      <c r="AC55" s="59" t="n">
        <f aca="false">AA55-AB55</f>
        <v>289</v>
      </c>
    </row>
    <row r="56" s="33" customFormat="true" ht="16.5" hidden="false" customHeight="true" outlineLevel="0" collapsed="false">
      <c r="A56" s="54" t="n">
        <f aca="false">A55+1</f>
        <v>44</v>
      </c>
      <c r="B56" s="87" t="s">
        <v>75</v>
      </c>
      <c r="C56" s="56" t="n">
        <v>36373</v>
      </c>
      <c r="D56" s="57" t="n">
        <f aca="false">VLOOKUP(C56,'96-05 data '!A$23:B$50,2)</f>
        <v>0.37</v>
      </c>
      <c r="E56" s="58" t="n">
        <f aca="false">VLOOKUP(C56,'96-05 data '!F$7:$H$19,3)</f>
        <v>7700</v>
      </c>
      <c r="F56" s="58" t="n">
        <v>0</v>
      </c>
      <c r="G56" s="58" t="n">
        <f aca="false">ROUND((E56+F56)*D56,0)</f>
        <v>2849</v>
      </c>
      <c r="H56" s="58" t="n">
        <f aca="false">ROUND((E56+F56)*7.5/100,0)</f>
        <v>578</v>
      </c>
      <c r="I56" s="58" t="n">
        <v>0</v>
      </c>
      <c r="J56" s="58" t="n">
        <f aca="false">R56</f>
        <v>200</v>
      </c>
      <c r="K56" s="58" t="n">
        <f aca="false">SUM(E56:J56)</f>
        <v>11327</v>
      </c>
      <c r="L56" s="58" t="n">
        <f aca="false">VLOOKUP(K56,'cal2 (2)'!$O$64:$P$69,2)</f>
        <v>200</v>
      </c>
      <c r="M56" s="58" t="n">
        <f aca="false">VLOOKUP(C56,'96-05 data '!$A$7:$C$19,3)</f>
        <v>7500</v>
      </c>
      <c r="N56" s="58" t="n">
        <v>0</v>
      </c>
      <c r="O56" s="58" t="n">
        <f aca="false">ROUND((M56+N56)*D56,0)</f>
        <v>2775</v>
      </c>
      <c r="P56" s="58" t="n">
        <f aca="false">ROUND((M56+N56)*7.5/100,0)</f>
        <v>563</v>
      </c>
      <c r="Q56" s="58" t="n">
        <v>0</v>
      </c>
      <c r="R56" s="58" t="n">
        <f aca="false">R55</f>
        <v>200</v>
      </c>
      <c r="S56" s="58" t="n">
        <f aca="false">SUM(M56:R56)</f>
        <v>11038</v>
      </c>
      <c r="T56" s="58" t="n">
        <f aca="false">VLOOKUP(S56,'cal2 (2)'!$O$64:$P$69,2)</f>
        <v>200</v>
      </c>
      <c r="U56" s="58" t="n">
        <f aca="false">E56-M56</f>
        <v>200</v>
      </c>
      <c r="V56" s="58" t="n">
        <f aca="false">F56-N56</f>
        <v>0</v>
      </c>
      <c r="W56" s="58" t="n">
        <f aca="false">G56-O56</f>
        <v>74</v>
      </c>
      <c r="X56" s="58" t="n">
        <f aca="false">H56-P56</f>
        <v>15</v>
      </c>
      <c r="Y56" s="58" t="n">
        <f aca="false">I56-Q56</f>
        <v>0</v>
      </c>
      <c r="Z56" s="58" t="n">
        <f aca="false">J56-R56</f>
        <v>0</v>
      </c>
      <c r="AA56" s="58" t="n">
        <f aca="false">SUM(U56:Z56)</f>
        <v>289</v>
      </c>
      <c r="AB56" s="58" t="n">
        <f aca="false">L56-T56</f>
        <v>0</v>
      </c>
      <c r="AC56" s="59" t="n">
        <f aca="false">AA56-AB56</f>
        <v>289</v>
      </c>
    </row>
    <row r="57" s="33" customFormat="true" ht="16.5" hidden="false" customHeight="true" outlineLevel="0" collapsed="false">
      <c r="A57" s="54" t="n">
        <f aca="false">A56+1</f>
        <v>45</v>
      </c>
      <c r="B57" s="87" t="s">
        <v>76</v>
      </c>
      <c r="C57" s="56" t="n">
        <v>36404</v>
      </c>
      <c r="D57" s="57" t="n">
        <f aca="false">VLOOKUP(C57,'96-05 data '!A$23:B$50,2)</f>
        <v>0.37</v>
      </c>
      <c r="E57" s="58" t="n">
        <f aca="false">VLOOKUP(C57,'96-05 data '!F$7:$H$19,3)</f>
        <v>7700</v>
      </c>
      <c r="F57" s="58" t="n">
        <v>0</v>
      </c>
      <c r="G57" s="58" t="n">
        <f aca="false">ROUND((E57+F57)*D57,0)</f>
        <v>2849</v>
      </c>
      <c r="H57" s="58" t="n">
        <f aca="false">ROUND((E57+F57)*7.5/100,0)</f>
        <v>578</v>
      </c>
      <c r="I57" s="58" t="n">
        <v>0</v>
      </c>
      <c r="J57" s="58" t="n">
        <f aca="false">R57</f>
        <v>200</v>
      </c>
      <c r="K57" s="58" t="n">
        <f aca="false">SUM(E57:J57)</f>
        <v>11327</v>
      </c>
      <c r="L57" s="58" t="n">
        <f aca="false">VLOOKUP(K57,'cal2 (2)'!$O$64:$P$69,2)</f>
        <v>200</v>
      </c>
      <c r="M57" s="58" t="n">
        <f aca="false">VLOOKUP(C57,'96-05 data '!$A$7:$C$19,3)</f>
        <v>7500</v>
      </c>
      <c r="N57" s="58" t="n">
        <v>0</v>
      </c>
      <c r="O57" s="58" t="n">
        <f aca="false">ROUND((M57+N57)*D57,0)</f>
        <v>2775</v>
      </c>
      <c r="P57" s="58" t="n">
        <f aca="false">ROUND((M57+N57)*7.5/100,0)</f>
        <v>563</v>
      </c>
      <c r="Q57" s="58" t="n">
        <v>0</v>
      </c>
      <c r="R57" s="58" t="n">
        <f aca="false">R56</f>
        <v>200</v>
      </c>
      <c r="S57" s="58" t="n">
        <f aca="false">SUM(M57:R57)</f>
        <v>11038</v>
      </c>
      <c r="T57" s="58" t="n">
        <f aca="false">VLOOKUP(S57,'cal2 (2)'!$O$64:$P$69,2)</f>
        <v>200</v>
      </c>
      <c r="U57" s="58" t="n">
        <f aca="false">E57-M57</f>
        <v>200</v>
      </c>
      <c r="V57" s="58" t="n">
        <f aca="false">F57-N57</f>
        <v>0</v>
      </c>
      <c r="W57" s="58" t="n">
        <f aca="false">G57-O57</f>
        <v>74</v>
      </c>
      <c r="X57" s="58" t="n">
        <f aca="false">H57-P57</f>
        <v>15</v>
      </c>
      <c r="Y57" s="58" t="n">
        <f aca="false">I57-Q57</f>
        <v>0</v>
      </c>
      <c r="Z57" s="58" t="n">
        <f aca="false">J57-R57</f>
        <v>0</v>
      </c>
      <c r="AA57" s="58" t="n">
        <f aca="false">SUM(U57:Z57)</f>
        <v>289</v>
      </c>
      <c r="AB57" s="58" t="n">
        <f aca="false">L57-T57</f>
        <v>0</v>
      </c>
      <c r="AC57" s="59" t="n">
        <f aca="false">AA57-AB57</f>
        <v>289</v>
      </c>
    </row>
    <row r="58" s="33" customFormat="true" ht="16.5" hidden="false" customHeight="true" outlineLevel="0" collapsed="false">
      <c r="A58" s="54" t="n">
        <f aca="false">A57+1</f>
        <v>46</v>
      </c>
      <c r="B58" s="73" t="s">
        <v>77</v>
      </c>
      <c r="C58" s="56" t="n">
        <v>36434</v>
      </c>
      <c r="D58" s="57" t="n">
        <f aca="false">VLOOKUP(C58,'96-05 data '!A$23:B$50,2)</f>
        <v>0.37</v>
      </c>
      <c r="E58" s="58" t="n">
        <f aca="false">VLOOKUP(C58,'96-05 data '!F$7:$H$19,3)</f>
        <v>7700</v>
      </c>
      <c r="F58" s="58" t="n">
        <v>0</v>
      </c>
      <c r="G58" s="58" t="n">
        <f aca="false">ROUND((E58+F58)*D58,0)</f>
        <v>2849</v>
      </c>
      <c r="H58" s="58" t="n">
        <f aca="false">ROUND((E58+F58)*7.5/100,0)</f>
        <v>578</v>
      </c>
      <c r="I58" s="58" t="n">
        <v>0</v>
      </c>
      <c r="J58" s="58" t="n">
        <f aca="false">R58</f>
        <v>200</v>
      </c>
      <c r="K58" s="58" t="n">
        <f aca="false">SUM(E58:J58)</f>
        <v>11327</v>
      </c>
      <c r="L58" s="58" t="n">
        <f aca="false">VLOOKUP(K58,'cal2 (2)'!$O$64:$P$69,2)</f>
        <v>200</v>
      </c>
      <c r="M58" s="58" t="n">
        <f aca="false">VLOOKUP(C58,'96-05 data '!$A$7:$C$19,3)</f>
        <v>7500</v>
      </c>
      <c r="N58" s="58" t="n">
        <v>0</v>
      </c>
      <c r="O58" s="58" t="n">
        <f aca="false">ROUND((M58+N58)*D58,0)</f>
        <v>2775</v>
      </c>
      <c r="P58" s="58" t="n">
        <f aca="false">ROUND((M58+N58)*7.5/100,0)</f>
        <v>563</v>
      </c>
      <c r="Q58" s="58" t="n">
        <v>0</v>
      </c>
      <c r="R58" s="58" t="n">
        <f aca="false">R57</f>
        <v>200</v>
      </c>
      <c r="S58" s="58" t="n">
        <f aca="false">SUM(M58:R58)</f>
        <v>11038</v>
      </c>
      <c r="T58" s="58" t="n">
        <f aca="false">VLOOKUP(S58,'cal2 (2)'!$O$64:$P$69,2)</f>
        <v>200</v>
      </c>
      <c r="U58" s="58" t="n">
        <f aca="false">E58-M58</f>
        <v>200</v>
      </c>
      <c r="V58" s="58" t="n">
        <f aca="false">F58-N58</f>
        <v>0</v>
      </c>
      <c r="W58" s="58" t="n">
        <f aca="false">G58-O58</f>
        <v>74</v>
      </c>
      <c r="X58" s="58" t="n">
        <f aca="false">H58-P58</f>
        <v>15</v>
      </c>
      <c r="Y58" s="58" t="n">
        <f aca="false">I58-Q58</f>
        <v>0</v>
      </c>
      <c r="Z58" s="58" t="n">
        <f aca="false">J58-R58</f>
        <v>0</v>
      </c>
      <c r="AA58" s="58" t="n">
        <f aca="false">SUM(U58:Z58)</f>
        <v>289</v>
      </c>
      <c r="AB58" s="58" t="n">
        <f aca="false">L58-T58</f>
        <v>0</v>
      </c>
      <c r="AC58" s="59" t="n">
        <f aca="false">AA58-AB58</f>
        <v>289</v>
      </c>
    </row>
    <row r="59" s="33" customFormat="true" ht="16.5" hidden="false" customHeight="true" outlineLevel="0" collapsed="false">
      <c r="A59" s="54" t="n">
        <f aca="false">A58+1</f>
        <v>47</v>
      </c>
      <c r="B59" s="73" t="s">
        <v>78</v>
      </c>
      <c r="C59" s="56" t="n">
        <v>36465</v>
      </c>
      <c r="D59" s="57" t="n">
        <f aca="false">VLOOKUP(C59,'96-05 data '!A$23:B$50,2)</f>
        <v>0.37</v>
      </c>
      <c r="E59" s="58" t="n">
        <f aca="false">VLOOKUP(C59,'96-05 data '!F$7:$H$19,3)</f>
        <v>7700</v>
      </c>
      <c r="F59" s="58" t="n">
        <v>0</v>
      </c>
      <c r="G59" s="58" t="n">
        <f aca="false">ROUND((E59+F59)*D59,0)</f>
        <v>2849</v>
      </c>
      <c r="H59" s="58" t="n">
        <f aca="false">ROUND((E59+F59)*7.5/100,0)</f>
        <v>578</v>
      </c>
      <c r="I59" s="58" t="n">
        <v>0</v>
      </c>
      <c r="J59" s="58" t="n">
        <f aca="false">R59</f>
        <v>200</v>
      </c>
      <c r="K59" s="58" t="n">
        <f aca="false">SUM(E59:J59)</f>
        <v>11327</v>
      </c>
      <c r="L59" s="58" t="n">
        <f aca="false">VLOOKUP(K59,'cal2 (2)'!$O$64:$P$69,2)</f>
        <v>200</v>
      </c>
      <c r="M59" s="58" t="n">
        <f aca="false">VLOOKUP(C59,'96-05 data '!$A$7:$C$19,3)</f>
        <v>7500</v>
      </c>
      <c r="N59" s="58" t="n">
        <v>0</v>
      </c>
      <c r="O59" s="58" t="n">
        <f aca="false">ROUND((M59+N59)*D59,0)</f>
        <v>2775</v>
      </c>
      <c r="P59" s="58" t="n">
        <f aca="false">ROUND((M59+N59)*7.5/100,0)</f>
        <v>563</v>
      </c>
      <c r="Q59" s="58" t="n">
        <v>0</v>
      </c>
      <c r="R59" s="58" t="n">
        <f aca="false">R58</f>
        <v>200</v>
      </c>
      <c r="S59" s="58" t="n">
        <f aca="false">SUM(M59:R59)</f>
        <v>11038</v>
      </c>
      <c r="T59" s="58" t="n">
        <f aca="false">VLOOKUP(S59,'cal2 (2)'!$O$64:$P$69,2)</f>
        <v>200</v>
      </c>
      <c r="U59" s="58" t="n">
        <f aca="false">E59-M59</f>
        <v>200</v>
      </c>
      <c r="V59" s="58" t="n">
        <f aca="false">F59-N59</f>
        <v>0</v>
      </c>
      <c r="W59" s="58" t="n">
        <f aca="false">G59-O59</f>
        <v>74</v>
      </c>
      <c r="X59" s="58" t="n">
        <f aca="false">H59-P59</f>
        <v>15</v>
      </c>
      <c r="Y59" s="58" t="n">
        <f aca="false">I59-Q59</f>
        <v>0</v>
      </c>
      <c r="Z59" s="58" t="n">
        <f aca="false">J59-R59</f>
        <v>0</v>
      </c>
      <c r="AA59" s="58" t="n">
        <f aca="false">SUM(U59:Z59)</f>
        <v>289</v>
      </c>
      <c r="AB59" s="58" t="n">
        <f aca="false">L59-T59</f>
        <v>0</v>
      </c>
      <c r="AC59" s="59" t="n">
        <f aca="false">AA59-AB59</f>
        <v>289</v>
      </c>
    </row>
    <row r="60" s="33" customFormat="true" ht="16.5" hidden="false" customHeight="true" outlineLevel="0" collapsed="false">
      <c r="A60" s="54" t="n">
        <f aca="false">A59+1</f>
        <v>48</v>
      </c>
      <c r="B60" s="73" t="s">
        <v>79</v>
      </c>
      <c r="C60" s="56" t="n">
        <v>36495</v>
      </c>
      <c r="D60" s="57" t="n">
        <f aca="false">VLOOKUP(C60,'96-05 data '!A$23:B$50,2)</f>
        <v>0.37</v>
      </c>
      <c r="E60" s="58" t="n">
        <f aca="false">VLOOKUP(C60,'96-05 data '!F$7:$H$19,3)</f>
        <v>7700</v>
      </c>
      <c r="F60" s="58" t="n">
        <v>0</v>
      </c>
      <c r="G60" s="58" t="n">
        <f aca="false">ROUND((E60+F60)*D60,0)</f>
        <v>2849</v>
      </c>
      <c r="H60" s="58" t="n">
        <f aca="false">ROUND((E60+F60)*7.5/100,0)</f>
        <v>578</v>
      </c>
      <c r="I60" s="58" t="n">
        <v>0</v>
      </c>
      <c r="J60" s="58" t="n">
        <f aca="false">R60</f>
        <v>200</v>
      </c>
      <c r="K60" s="58" t="n">
        <f aca="false">SUM(E60:J60)</f>
        <v>11327</v>
      </c>
      <c r="L60" s="58" t="n">
        <f aca="false">VLOOKUP(K60,'cal2 (2)'!$O$64:$P$69,2)</f>
        <v>200</v>
      </c>
      <c r="M60" s="58" t="n">
        <f aca="false">VLOOKUP(C60,'96-05 data '!$A$7:$C$19,3)</f>
        <v>7500</v>
      </c>
      <c r="N60" s="58" t="n">
        <v>0</v>
      </c>
      <c r="O60" s="58" t="n">
        <f aca="false">ROUND((M60+N60)*D60,0)</f>
        <v>2775</v>
      </c>
      <c r="P60" s="58" t="n">
        <f aca="false">ROUND((M60+N60)*7.5/100,0)</f>
        <v>563</v>
      </c>
      <c r="Q60" s="58" t="n">
        <v>0</v>
      </c>
      <c r="R60" s="58" t="n">
        <f aca="false">R59</f>
        <v>200</v>
      </c>
      <c r="S60" s="58" t="n">
        <f aca="false">SUM(M60:R60)</f>
        <v>11038</v>
      </c>
      <c r="T60" s="58" t="n">
        <f aca="false">VLOOKUP(S60,'cal2 (2)'!$O$64:$P$69,2)</f>
        <v>200</v>
      </c>
      <c r="U60" s="58" t="n">
        <f aca="false">E60-M60</f>
        <v>200</v>
      </c>
      <c r="V60" s="58" t="n">
        <f aca="false">F60-N60</f>
        <v>0</v>
      </c>
      <c r="W60" s="58" t="n">
        <f aca="false">G60-O60</f>
        <v>74</v>
      </c>
      <c r="X60" s="58" t="n">
        <f aca="false">H60-P60</f>
        <v>15</v>
      </c>
      <c r="Y60" s="58" t="n">
        <f aca="false">I60-Q60</f>
        <v>0</v>
      </c>
      <c r="Z60" s="58" t="n">
        <f aca="false">J60-R60</f>
        <v>0</v>
      </c>
      <c r="AA60" s="58" t="n">
        <f aca="false">SUM(U60:Z60)</f>
        <v>289</v>
      </c>
      <c r="AB60" s="58" t="n">
        <f aca="false">L60-T60</f>
        <v>0</v>
      </c>
      <c r="AC60" s="59" t="n">
        <f aca="false">AA60-AB60</f>
        <v>289</v>
      </c>
    </row>
    <row r="61" s="33" customFormat="true" ht="16.5" hidden="false" customHeight="true" outlineLevel="0" collapsed="false">
      <c r="A61" s="54" t="n">
        <f aca="false">A60+1</f>
        <v>49</v>
      </c>
      <c r="B61" s="73" t="s">
        <v>80</v>
      </c>
      <c r="C61" s="56" t="n">
        <v>36526</v>
      </c>
      <c r="D61" s="57" t="n">
        <f aca="false">VLOOKUP(C61,'96-05 data '!A$23:B$50,2)</f>
        <v>0.38</v>
      </c>
      <c r="E61" s="58" t="n">
        <f aca="false">VLOOKUP(C61,'96-05 data '!F$7:$H$19,3)</f>
        <v>7700</v>
      </c>
      <c r="F61" s="58" t="n">
        <v>0</v>
      </c>
      <c r="G61" s="58" t="n">
        <f aca="false">ROUND((E61+F61)*D61,0)</f>
        <v>2926</v>
      </c>
      <c r="H61" s="58" t="n">
        <f aca="false">ROUND((E61+F61)*7.5/100,0)</f>
        <v>578</v>
      </c>
      <c r="I61" s="58" t="n">
        <v>0</v>
      </c>
      <c r="J61" s="58" t="n">
        <f aca="false">R61</f>
        <v>200</v>
      </c>
      <c r="K61" s="58" t="n">
        <f aca="false">SUM(E61:J61)</f>
        <v>11404</v>
      </c>
      <c r="L61" s="58" t="n">
        <f aca="false">VLOOKUP(K61,'cal2 (2)'!$O$64:$P$69,2)</f>
        <v>200</v>
      </c>
      <c r="M61" s="58" t="n">
        <f aca="false">VLOOKUP(C61,'96-05 data '!$A$7:$C$19,3)</f>
        <v>7500</v>
      </c>
      <c r="N61" s="58" t="n">
        <v>0</v>
      </c>
      <c r="O61" s="58" t="n">
        <f aca="false">ROUND((M61+N61)*D61,0)</f>
        <v>2850</v>
      </c>
      <c r="P61" s="58" t="n">
        <f aca="false">ROUND((M61+N61)*7.5/100,0)</f>
        <v>563</v>
      </c>
      <c r="Q61" s="58" t="n">
        <v>0</v>
      </c>
      <c r="R61" s="58" t="n">
        <f aca="false">R60</f>
        <v>200</v>
      </c>
      <c r="S61" s="58" t="n">
        <f aca="false">SUM(M61:R61)</f>
        <v>11113</v>
      </c>
      <c r="T61" s="58" t="n">
        <f aca="false">VLOOKUP(S61,'cal2 (2)'!$O$64:$P$69,2)</f>
        <v>200</v>
      </c>
      <c r="U61" s="58" t="n">
        <f aca="false">E61-M61</f>
        <v>200</v>
      </c>
      <c r="V61" s="58" t="n">
        <f aca="false">F61-N61</f>
        <v>0</v>
      </c>
      <c r="W61" s="58" t="n">
        <f aca="false">G61-O61</f>
        <v>76</v>
      </c>
      <c r="X61" s="58" t="n">
        <f aca="false">H61-P61</f>
        <v>15</v>
      </c>
      <c r="Y61" s="58" t="n">
        <f aca="false">I61-Q61</f>
        <v>0</v>
      </c>
      <c r="Z61" s="58" t="n">
        <f aca="false">J61-R61</f>
        <v>0</v>
      </c>
      <c r="AA61" s="58" t="n">
        <f aca="false">SUM(U61:Z61)</f>
        <v>291</v>
      </c>
      <c r="AB61" s="58" t="n">
        <f aca="false">L61-T61</f>
        <v>0</v>
      </c>
      <c r="AC61" s="59" t="n">
        <f aca="false">AA61-AB61</f>
        <v>291</v>
      </c>
    </row>
    <row r="62" s="33" customFormat="true" ht="16.5" hidden="false" customHeight="true" outlineLevel="0" collapsed="false">
      <c r="A62" s="54" t="n">
        <f aca="false">A61+1</f>
        <v>50</v>
      </c>
      <c r="B62" s="73" t="s">
        <v>81</v>
      </c>
      <c r="C62" s="56" t="n">
        <v>36557</v>
      </c>
      <c r="D62" s="61" t="n">
        <f aca="false">VLOOKUP(C62,'96-05 data '!A$23:B$50,2)</f>
        <v>0.38</v>
      </c>
      <c r="E62" s="58" t="n">
        <f aca="false">VLOOKUP(C62,'96-05 data '!F$7:$H$19,3)</f>
        <v>7700</v>
      </c>
      <c r="F62" s="58" t="n">
        <v>0</v>
      </c>
      <c r="G62" s="58" t="n">
        <f aca="false">ROUND((E62+F62)*D62,0)</f>
        <v>2926</v>
      </c>
      <c r="H62" s="58" t="n">
        <f aca="false">ROUND((E62+F62)*7.5/100,0)</f>
        <v>578</v>
      </c>
      <c r="I62" s="58" t="n">
        <v>0</v>
      </c>
      <c r="J62" s="58" t="n">
        <f aca="false">R62</f>
        <v>200</v>
      </c>
      <c r="K62" s="58" t="n">
        <f aca="false">SUM(E62:J62)</f>
        <v>11404</v>
      </c>
      <c r="L62" s="58" t="n">
        <f aca="false">VLOOKUP(K62,'cal2 (2)'!$O$64:$P$69,2)</f>
        <v>200</v>
      </c>
      <c r="M62" s="58" t="n">
        <f aca="false">VLOOKUP(C62,'96-05 data '!$A$7:$C$19,3)</f>
        <v>7500</v>
      </c>
      <c r="N62" s="58" t="n">
        <v>0</v>
      </c>
      <c r="O62" s="58" t="n">
        <f aca="false">ROUND((M62+N62)*D62,0)</f>
        <v>2850</v>
      </c>
      <c r="P62" s="58" t="n">
        <f aca="false">ROUND((M62+N62)*7.5/100,0)</f>
        <v>563</v>
      </c>
      <c r="Q62" s="58" t="n">
        <v>0</v>
      </c>
      <c r="R62" s="58" t="n">
        <f aca="false">R61</f>
        <v>200</v>
      </c>
      <c r="S62" s="58" t="n">
        <f aca="false">SUM(M62:R62)</f>
        <v>11113</v>
      </c>
      <c r="T62" s="58" t="n">
        <f aca="false">VLOOKUP(S62,'cal2 (2)'!$O$64:$P$69,2)</f>
        <v>200</v>
      </c>
      <c r="U62" s="58" t="n">
        <f aca="false">E62-M62</f>
        <v>200</v>
      </c>
      <c r="V62" s="58" t="n">
        <f aca="false">F62-N62</f>
        <v>0</v>
      </c>
      <c r="W62" s="58" t="n">
        <f aca="false">G62-O62</f>
        <v>76</v>
      </c>
      <c r="X62" s="58" t="n">
        <f aca="false">H62-P62</f>
        <v>15</v>
      </c>
      <c r="Y62" s="58" t="n">
        <f aca="false">I62-Q62</f>
        <v>0</v>
      </c>
      <c r="Z62" s="58" t="n">
        <f aca="false">J62-R62</f>
        <v>0</v>
      </c>
      <c r="AA62" s="58" t="n">
        <f aca="false">SUM(U62:Z62)</f>
        <v>291</v>
      </c>
      <c r="AB62" s="58" t="n">
        <f aca="false">L62-T62</f>
        <v>0</v>
      </c>
      <c r="AC62" s="62" t="n">
        <f aca="false">AA62-AB62</f>
        <v>291</v>
      </c>
    </row>
    <row r="63" s="33" customFormat="true" ht="16.5" hidden="false" customHeight="true" outlineLevel="0" collapsed="false">
      <c r="A63" s="63"/>
      <c r="B63" s="64"/>
      <c r="C63" s="65" t="s">
        <v>33</v>
      </c>
      <c r="D63" s="65"/>
      <c r="E63" s="66" t="n">
        <f aca="false">SUM(E51:E62)</f>
        <v>91600</v>
      </c>
      <c r="F63" s="66" t="n">
        <f aca="false">SUM(F51:F62)</f>
        <v>0</v>
      </c>
      <c r="G63" s="66" t="n">
        <f aca="false">SUM(G51:G62)</f>
        <v>32546</v>
      </c>
      <c r="H63" s="66" t="n">
        <f aca="false">SUM(H51:H62)</f>
        <v>6876</v>
      </c>
      <c r="I63" s="66" t="n">
        <f aca="false">SUM(I51:I62)</f>
        <v>0</v>
      </c>
      <c r="J63" s="66" t="n">
        <f aca="false">SUM(J51:J62)</f>
        <v>2400</v>
      </c>
      <c r="K63" s="66" t="n">
        <f aca="false">SUM(K51:K62)</f>
        <v>133422</v>
      </c>
      <c r="L63" s="66" t="n">
        <f aca="false">SUM(L51:L62)</f>
        <v>2400</v>
      </c>
      <c r="M63" s="66" t="n">
        <f aca="false">SUM(M51:M62)</f>
        <v>89800</v>
      </c>
      <c r="N63" s="66" t="n">
        <f aca="false">SUM(N51:N62)</f>
        <v>0</v>
      </c>
      <c r="O63" s="66" t="n">
        <f aca="false">SUM(O51:O62)</f>
        <v>31886</v>
      </c>
      <c r="P63" s="66" t="n">
        <f aca="false">SUM(P51:P62)</f>
        <v>6741</v>
      </c>
      <c r="Q63" s="66" t="n">
        <f aca="false">SUM(Q51:Q62)</f>
        <v>0</v>
      </c>
      <c r="R63" s="66" t="n">
        <f aca="false">SUM(R51:R62)</f>
        <v>2400</v>
      </c>
      <c r="S63" s="66" t="n">
        <f aca="false">SUM(S51:S62)</f>
        <v>130827</v>
      </c>
      <c r="T63" s="66" t="n">
        <f aca="false">SUM(T51:T62)</f>
        <v>2400</v>
      </c>
      <c r="U63" s="66" t="n">
        <f aca="false">SUM(U51:U62)</f>
        <v>1800</v>
      </c>
      <c r="V63" s="66" t="n">
        <f aca="false">SUM(V51:V62)</f>
        <v>0</v>
      </c>
      <c r="W63" s="66" t="n">
        <f aca="false">SUM(W51:W62)</f>
        <v>660</v>
      </c>
      <c r="X63" s="66" t="n">
        <f aca="false">SUM(X51:X62)</f>
        <v>135</v>
      </c>
      <c r="Y63" s="66" t="n">
        <f aca="false">SUM(Y51:Y62)</f>
        <v>0</v>
      </c>
      <c r="Z63" s="66" t="n">
        <f aca="false">SUM(Z51:Z62)</f>
        <v>0</v>
      </c>
      <c r="AA63" s="66" t="n">
        <f aca="false">SUM(AA51:AA62)</f>
        <v>2595</v>
      </c>
      <c r="AB63" s="66" t="n">
        <f aca="false">SUM(AB51:AB62)</f>
        <v>0</v>
      </c>
      <c r="AC63" s="66" t="n">
        <f aca="false">SUM(AC51:AC62)</f>
        <v>2595</v>
      </c>
    </row>
    <row r="64" s="33" customFormat="true" ht="16.5" hidden="false" customHeight="true" outlineLevel="0" collapsed="false">
      <c r="A64" s="67" t="n">
        <f aca="false">A62+1</f>
        <v>51</v>
      </c>
      <c r="B64" s="68" t="s">
        <v>82</v>
      </c>
      <c r="C64" s="56" t="n">
        <v>36586</v>
      </c>
      <c r="D64" s="69" t="n">
        <f aca="false">VLOOKUP(C64,'96-05 data '!A$23:B$50,2)</f>
        <v>0.38</v>
      </c>
      <c r="E64" s="70" t="n">
        <f aca="false">VLOOKUP(C64,'96-05 data '!F$7:$H$19,3)</f>
        <v>7700</v>
      </c>
      <c r="F64" s="58" t="n">
        <v>0</v>
      </c>
      <c r="G64" s="58" t="n">
        <f aca="false">ROUND((E64+F64)*D64,0)</f>
        <v>2926</v>
      </c>
      <c r="H64" s="58" t="n">
        <f aca="false">ROUND((E64+F64)*7.5/100,0)</f>
        <v>578</v>
      </c>
      <c r="I64" s="58" t="n">
        <v>0</v>
      </c>
      <c r="J64" s="58" t="n">
        <f aca="false">R64</f>
        <v>200</v>
      </c>
      <c r="K64" s="71" t="n">
        <f aca="false">SUM(E64:J64)</f>
        <v>11404</v>
      </c>
      <c r="L64" s="58" t="n">
        <f aca="false">VLOOKUP(K64,'cal2 (2)'!$O$64:$P$69,2)</f>
        <v>200</v>
      </c>
      <c r="M64" s="70" t="n">
        <f aca="false">VLOOKUP(C64,'96-05 data '!$A$7:$C$19,3)</f>
        <v>7500</v>
      </c>
      <c r="N64" s="58" t="n">
        <v>0</v>
      </c>
      <c r="O64" s="58" t="n">
        <f aca="false">ROUND((M64+N64)*D64,0)</f>
        <v>2850</v>
      </c>
      <c r="P64" s="58" t="n">
        <f aca="false">ROUND((M64+N64)*7.5/100,0)</f>
        <v>563</v>
      </c>
      <c r="Q64" s="58" t="n">
        <v>0</v>
      </c>
      <c r="R64" s="58" t="n">
        <f aca="false">R62</f>
        <v>200</v>
      </c>
      <c r="S64" s="71" t="n">
        <f aca="false">SUM(M64:R64)</f>
        <v>11113</v>
      </c>
      <c r="T64" s="58" t="n">
        <f aca="false">VLOOKUP(S64,'cal2 (2)'!$O$64:$P$69,2)</f>
        <v>200</v>
      </c>
      <c r="U64" s="71" t="n">
        <f aca="false">E64-M64</f>
        <v>200</v>
      </c>
      <c r="V64" s="71" t="n">
        <f aca="false">F64-N64</f>
        <v>0</v>
      </c>
      <c r="W64" s="71" t="n">
        <f aca="false">G64-O64</f>
        <v>76</v>
      </c>
      <c r="X64" s="71" t="n">
        <f aca="false">H64-P64</f>
        <v>15</v>
      </c>
      <c r="Y64" s="71" t="n">
        <f aca="false">I64-Q64</f>
        <v>0</v>
      </c>
      <c r="Z64" s="71" t="n">
        <f aca="false">J64-R64</f>
        <v>0</v>
      </c>
      <c r="AA64" s="71" t="n">
        <f aca="false">SUM(U64:Z64)</f>
        <v>291</v>
      </c>
      <c r="AB64" s="71" t="n">
        <f aca="false">L64-T64</f>
        <v>0</v>
      </c>
      <c r="AC64" s="72" t="n">
        <f aca="false">AA64-AB64</f>
        <v>291</v>
      </c>
    </row>
    <row r="65" s="33" customFormat="true" ht="16.5" hidden="false" customHeight="true" outlineLevel="0" collapsed="false">
      <c r="A65" s="54" t="n">
        <f aca="false">A64+1</f>
        <v>52</v>
      </c>
      <c r="B65" s="73" t="s">
        <v>83</v>
      </c>
      <c r="C65" s="56" t="n">
        <v>36617</v>
      </c>
      <c r="D65" s="57" t="n">
        <f aca="false">VLOOKUP(C65,'96-05 data '!A$23:B$50,2)</f>
        <v>0.38</v>
      </c>
      <c r="E65" s="58" t="n">
        <f aca="false">VLOOKUP(C65,'96-05 data '!F$7:$H$19,3)</f>
        <v>7700</v>
      </c>
      <c r="F65" s="58" t="n">
        <v>0</v>
      </c>
      <c r="G65" s="58" t="n">
        <f aca="false">ROUND((E65+F65)*D65,0)</f>
        <v>2926</v>
      </c>
      <c r="H65" s="58" t="n">
        <f aca="false">ROUND((E65+F65)*7.5/100,0)</f>
        <v>578</v>
      </c>
      <c r="I65" s="58" t="n">
        <v>0</v>
      </c>
      <c r="J65" s="58" t="n">
        <f aca="false">R65</f>
        <v>200</v>
      </c>
      <c r="K65" s="58" t="n">
        <f aca="false">SUM(E65:J65)</f>
        <v>11404</v>
      </c>
      <c r="L65" s="58" t="n">
        <f aca="false">VLOOKUP(K65,'cal2 (2)'!$O$64:$P$69,2)</f>
        <v>200</v>
      </c>
      <c r="M65" s="58" t="n">
        <f aca="false">VLOOKUP(C65,'96-05 data '!$A$7:$C$19,3)</f>
        <v>7700</v>
      </c>
      <c r="N65" s="58" t="n">
        <v>0</v>
      </c>
      <c r="O65" s="58" t="n">
        <f aca="false">ROUND((M65+N65)*D65,0)</f>
        <v>2926</v>
      </c>
      <c r="P65" s="58" t="n">
        <f aca="false">ROUND((M65+N65)*7.5/100,0)</f>
        <v>578</v>
      </c>
      <c r="Q65" s="58" t="n">
        <v>0</v>
      </c>
      <c r="R65" s="58" t="n">
        <f aca="false">R64</f>
        <v>200</v>
      </c>
      <c r="S65" s="58" t="n">
        <f aca="false">SUM(M65:R65)</f>
        <v>11404</v>
      </c>
      <c r="T65" s="58" t="n">
        <f aca="false">VLOOKUP(S65,'cal2 (2)'!$O$64:$P$69,2)</f>
        <v>200</v>
      </c>
      <c r="U65" s="58" t="n">
        <f aca="false">E65-M65</f>
        <v>0</v>
      </c>
      <c r="V65" s="58" t="n">
        <f aca="false">F65-N65</f>
        <v>0</v>
      </c>
      <c r="W65" s="58" t="n">
        <f aca="false">G65-O65</f>
        <v>0</v>
      </c>
      <c r="X65" s="58" t="n">
        <f aca="false">H65-P65</f>
        <v>0</v>
      </c>
      <c r="Y65" s="58" t="n">
        <f aca="false">I65-Q65</f>
        <v>0</v>
      </c>
      <c r="Z65" s="58" t="n">
        <f aca="false">J65-R65</f>
        <v>0</v>
      </c>
      <c r="AA65" s="58" t="n">
        <f aca="false">SUM(U65:Z65)</f>
        <v>0</v>
      </c>
      <c r="AB65" s="58" t="n">
        <f aca="false">L65-T65</f>
        <v>0</v>
      </c>
      <c r="AC65" s="59" t="n">
        <f aca="false">AA65-AB65</f>
        <v>0</v>
      </c>
    </row>
    <row r="66" s="33" customFormat="true" ht="16.5" hidden="false" customHeight="true" outlineLevel="0" collapsed="false">
      <c r="A66" s="54" t="n">
        <f aca="false">A65+1</f>
        <v>53</v>
      </c>
      <c r="B66" s="73" t="s">
        <v>84</v>
      </c>
      <c r="C66" s="56" t="n">
        <v>36647</v>
      </c>
      <c r="D66" s="57" t="n">
        <f aca="false">VLOOKUP(C66,'96-05 data '!A$23:B$50,2)</f>
        <v>0.38</v>
      </c>
      <c r="E66" s="58" t="n">
        <f aca="false">VLOOKUP(C66,'96-05 data '!F$7:$H$19,3)</f>
        <v>7700</v>
      </c>
      <c r="F66" s="58" t="n">
        <v>0</v>
      </c>
      <c r="G66" s="58" t="n">
        <f aca="false">ROUND((E66+F66)*D66,0)</f>
        <v>2926</v>
      </c>
      <c r="H66" s="58" t="n">
        <f aca="false">ROUND((E66+F66)*7.5/100,0)</f>
        <v>578</v>
      </c>
      <c r="I66" s="58" t="n">
        <v>0</v>
      </c>
      <c r="J66" s="58" t="n">
        <f aca="false">R66</f>
        <v>200</v>
      </c>
      <c r="K66" s="58" t="n">
        <f aca="false">SUM(E66:J66)</f>
        <v>11404</v>
      </c>
      <c r="L66" s="58" t="n">
        <f aca="false">VLOOKUP(K66,'cal2 (2)'!$O$64:$P$69,2)</f>
        <v>200</v>
      </c>
      <c r="M66" s="58" t="n">
        <f aca="false">VLOOKUP(C66,'96-05 data '!$A$7:$C$19,3)</f>
        <v>7700</v>
      </c>
      <c r="N66" s="58" t="n">
        <v>0</v>
      </c>
      <c r="O66" s="58" t="n">
        <f aca="false">ROUND((M66+N66)*D66,0)</f>
        <v>2926</v>
      </c>
      <c r="P66" s="58" t="n">
        <f aca="false">ROUND((M66+N66)*7.5/100,0)</f>
        <v>578</v>
      </c>
      <c r="Q66" s="58" t="n">
        <v>0</v>
      </c>
      <c r="R66" s="58" t="n">
        <f aca="false">R65</f>
        <v>200</v>
      </c>
      <c r="S66" s="58" t="n">
        <f aca="false">SUM(M66:R66)</f>
        <v>11404</v>
      </c>
      <c r="T66" s="58" t="n">
        <f aca="false">VLOOKUP(S66,'cal2 (2)'!$O$64:$P$69,2)</f>
        <v>200</v>
      </c>
      <c r="U66" s="58" t="n">
        <f aca="false">E66-M66</f>
        <v>0</v>
      </c>
      <c r="V66" s="58" t="n">
        <f aca="false">F66-N66</f>
        <v>0</v>
      </c>
      <c r="W66" s="58" t="n">
        <f aca="false">G66-O66</f>
        <v>0</v>
      </c>
      <c r="X66" s="58" t="n">
        <f aca="false">H66-P66</f>
        <v>0</v>
      </c>
      <c r="Y66" s="58" t="n">
        <f aca="false">I66-Q66</f>
        <v>0</v>
      </c>
      <c r="Z66" s="58" t="n">
        <f aca="false">J66-R66</f>
        <v>0</v>
      </c>
      <c r="AA66" s="58" t="n">
        <f aca="false">SUM(U66:Z66)</f>
        <v>0</v>
      </c>
      <c r="AB66" s="58" t="n">
        <f aca="false">L66-T66</f>
        <v>0</v>
      </c>
      <c r="AC66" s="59" t="n">
        <f aca="false">AA66-AB66</f>
        <v>0</v>
      </c>
    </row>
    <row r="67" s="33" customFormat="true" ht="16.5" hidden="false" customHeight="true" outlineLevel="0" collapsed="false">
      <c r="A67" s="54" t="n">
        <f aca="false">A66+1</f>
        <v>54</v>
      </c>
      <c r="B67" s="73" t="s">
        <v>85</v>
      </c>
      <c r="C67" s="56" t="n">
        <v>36678</v>
      </c>
      <c r="D67" s="57" t="n">
        <f aca="false">VLOOKUP(C67,'96-05 data '!A$23:B$50,2)</f>
        <v>0.38</v>
      </c>
      <c r="E67" s="58" t="n">
        <f aca="false">VLOOKUP(C67,'96-05 data '!F$7:$H$19,3)</f>
        <v>7700</v>
      </c>
      <c r="F67" s="58" t="n">
        <v>0</v>
      </c>
      <c r="G67" s="58" t="n">
        <f aca="false">ROUND((E67+F67)*D67,0)</f>
        <v>2926</v>
      </c>
      <c r="H67" s="58" t="n">
        <f aca="false">ROUND((E67+F67)*7.5/100,0)</f>
        <v>578</v>
      </c>
      <c r="I67" s="58" t="n">
        <v>0</v>
      </c>
      <c r="J67" s="58" t="n">
        <f aca="false">R67</f>
        <v>200</v>
      </c>
      <c r="K67" s="58" t="n">
        <f aca="false">SUM(E67:J67)</f>
        <v>11404</v>
      </c>
      <c r="L67" s="58" t="n">
        <f aca="false">VLOOKUP(K67,'cal2 (2)'!$O$64:$P$69,2)</f>
        <v>200</v>
      </c>
      <c r="M67" s="58" t="n">
        <f aca="false">VLOOKUP(C67,'96-05 data '!$A$7:$C$19,3)</f>
        <v>7700</v>
      </c>
      <c r="N67" s="58" t="n">
        <v>0</v>
      </c>
      <c r="O67" s="58" t="n">
        <f aca="false">ROUND((M67+N67)*D67,0)</f>
        <v>2926</v>
      </c>
      <c r="P67" s="58" t="n">
        <f aca="false">ROUND((M67+N67)*7.5/100,0)</f>
        <v>578</v>
      </c>
      <c r="Q67" s="58" t="n">
        <v>0</v>
      </c>
      <c r="R67" s="58" t="n">
        <f aca="false">R66</f>
        <v>200</v>
      </c>
      <c r="S67" s="58" t="n">
        <f aca="false">SUM(M67:R67)</f>
        <v>11404</v>
      </c>
      <c r="T67" s="58" t="n">
        <f aca="false">VLOOKUP(S67,'cal2 (2)'!$O$64:$P$69,2)</f>
        <v>200</v>
      </c>
      <c r="U67" s="58" t="n">
        <f aca="false">E67-M67</f>
        <v>0</v>
      </c>
      <c r="V67" s="58" t="n">
        <f aca="false">F67-N67</f>
        <v>0</v>
      </c>
      <c r="W67" s="58" t="n">
        <f aca="false">G67-O67</f>
        <v>0</v>
      </c>
      <c r="X67" s="58" t="n">
        <f aca="false">H67-P67</f>
        <v>0</v>
      </c>
      <c r="Y67" s="58" t="n">
        <f aca="false">I67-Q67</f>
        <v>0</v>
      </c>
      <c r="Z67" s="58" t="n">
        <f aca="false">J67-R67</f>
        <v>0</v>
      </c>
      <c r="AA67" s="58" t="n">
        <f aca="false">SUM(U67:Z67)</f>
        <v>0</v>
      </c>
      <c r="AB67" s="58" t="n">
        <f aca="false">L67-T67</f>
        <v>0</v>
      </c>
      <c r="AC67" s="59" t="n">
        <f aca="false">AA67-AB67</f>
        <v>0</v>
      </c>
    </row>
    <row r="68" s="33" customFormat="true" ht="16.5" hidden="false" customHeight="true" outlineLevel="0" collapsed="false">
      <c r="A68" s="54" t="n">
        <f aca="false">A67+1</f>
        <v>55</v>
      </c>
      <c r="B68" s="73" t="s">
        <v>86</v>
      </c>
      <c r="C68" s="56" t="n">
        <v>36708</v>
      </c>
      <c r="D68" s="57" t="n">
        <f aca="false">VLOOKUP(C68,'96-05 data '!A$23:B$50,2)</f>
        <v>0.38</v>
      </c>
      <c r="E68" s="58" t="n">
        <f aca="false">VLOOKUP(C68,'96-05 data '!F$7:$H$19,3)</f>
        <v>7900</v>
      </c>
      <c r="F68" s="58" t="n">
        <v>0</v>
      </c>
      <c r="G68" s="58" t="n">
        <f aca="false">ROUND((E68+F68)*D68,0)</f>
        <v>3002</v>
      </c>
      <c r="H68" s="58" t="n">
        <f aca="false">ROUND((E68+F68)*7.5/100,0)</f>
        <v>593</v>
      </c>
      <c r="I68" s="58" t="n">
        <v>0</v>
      </c>
      <c r="J68" s="58" t="n">
        <f aca="false">R68</f>
        <v>200</v>
      </c>
      <c r="K68" s="58" t="n">
        <f aca="false">SUM(E68:J68)</f>
        <v>11695</v>
      </c>
      <c r="L68" s="58" t="n">
        <f aca="false">VLOOKUP(K68,'cal2 (2)'!$O$64:$P$69,2)</f>
        <v>200</v>
      </c>
      <c r="M68" s="58" t="n">
        <f aca="false">VLOOKUP(C68,'96-05 data '!$A$7:$C$19,3)</f>
        <v>7700</v>
      </c>
      <c r="N68" s="58" t="n">
        <v>0</v>
      </c>
      <c r="O68" s="58" t="n">
        <f aca="false">ROUND((M68+N68)*D68,0)</f>
        <v>2926</v>
      </c>
      <c r="P68" s="58" t="n">
        <f aca="false">ROUND((M68+N68)*7.5/100,0)</f>
        <v>578</v>
      </c>
      <c r="Q68" s="58" t="n">
        <v>0</v>
      </c>
      <c r="R68" s="58" t="n">
        <f aca="false">R67</f>
        <v>200</v>
      </c>
      <c r="S68" s="58" t="n">
        <f aca="false">SUM(M68:R68)</f>
        <v>11404</v>
      </c>
      <c r="T68" s="58" t="n">
        <f aca="false">VLOOKUP(S68,'cal2 (2)'!$O$64:$P$69,2)</f>
        <v>200</v>
      </c>
      <c r="U68" s="58" t="n">
        <f aca="false">E68-M68</f>
        <v>200</v>
      </c>
      <c r="V68" s="58" t="n">
        <f aca="false">F68-N68</f>
        <v>0</v>
      </c>
      <c r="W68" s="58" t="n">
        <f aca="false">G68-O68</f>
        <v>76</v>
      </c>
      <c r="X68" s="58" t="n">
        <f aca="false">H68-P68</f>
        <v>15</v>
      </c>
      <c r="Y68" s="58" t="n">
        <f aca="false">I68-Q68</f>
        <v>0</v>
      </c>
      <c r="Z68" s="58" t="n">
        <f aca="false">J68-R68</f>
        <v>0</v>
      </c>
      <c r="AA68" s="58" t="n">
        <f aca="false">SUM(U68:Z68)</f>
        <v>291</v>
      </c>
      <c r="AB68" s="58" t="n">
        <f aca="false">L68-T68</f>
        <v>0</v>
      </c>
      <c r="AC68" s="59" t="n">
        <f aca="false">AA68-AB68</f>
        <v>291</v>
      </c>
    </row>
    <row r="69" s="33" customFormat="true" ht="16.5" hidden="false" customHeight="true" outlineLevel="0" collapsed="false">
      <c r="A69" s="54" t="n">
        <f aca="false">A68+1</f>
        <v>56</v>
      </c>
      <c r="B69" s="73" t="s">
        <v>87</v>
      </c>
      <c r="C69" s="56" t="n">
        <v>36739</v>
      </c>
      <c r="D69" s="57" t="n">
        <f aca="false">VLOOKUP(C69,'96-05 data '!A$23:B$50,2)</f>
        <v>0.38</v>
      </c>
      <c r="E69" s="58" t="n">
        <f aca="false">VLOOKUP(C69,'96-05 data '!F$7:$H$19,3)</f>
        <v>7900</v>
      </c>
      <c r="F69" s="58" t="n">
        <v>0</v>
      </c>
      <c r="G69" s="58" t="n">
        <f aca="false">ROUND((E69+F69)*D69,0)</f>
        <v>3002</v>
      </c>
      <c r="H69" s="58" t="n">
        <f aca="false">ROUND((E69+F69)*7.5/100,0)</f>
        <v>593</v>
      </c>
      <c r="I69" s="58" t="n">
        <v>0</v>
      </c>
      <c r="J69" s="58" t="n">
        <f aca="false">R69</f>
        <v>200</v>
      </c>
      <c r="K69" s="58" t="n">
        <f aca="false">SUM(E69:J69)</f>
        <v>11695</v>
      </c>
      <c r="L69" s="58" t="n">
        <f aca="false">VLOOKUP(K69,'cal2 (2)'!$O$64:$P$69,2)</f>
        <v>200</v>
      </c>
      <c r="M69" s="58" t="n">
        <f aca="false">VLOOKUP(C69,'96-05 data '!$A$7:$C$19,3)</f>
        <v>7700</v>
      </c>
      <c r="N69" s="58" t="n">
        <v>0</v>
      </c>
      <c r="O69" s="58" t="n">
        <f aca="false">ROUND((M69+N69)*D69,0)</f>
        <v>2926</v>
      </c>
      <c r="P69" s="58" t="n">
        <f aca="false">ROUND((M69+N69)*7.5/100,0)</f>
        <v>578</v>
      </c>
      <c r="Q69" s="58" t="n">
        <v>0</v>
      </c>
      <c r="R69" s="58" t="n">
        <f aca="false">R68</f>
        <v>200</v>
      </c>
      <c r="S69" s="58" t="n">
        <f aca="false">SUM(M69:R69)</f>
        <v>11404</v>
      </c>
      <c r="T69" s="58" t="n">
        <f aca="false">VLOOKUP(S69,'cal2 (2)'!$O$64:$P$69,2)</f>
        <v>200</v>
      </c>
      <c r="U69" s="58" t="n">
        <f aca="false">E69-M69</f>
        <v>200</v>
      </c>
      <c r="V69" s="58" t="n">
        <f aca="false">F69-N69</f>
        <v>0</v>
      </c>
      <c r="W69" s="58" t="n">
        <f aca="false">G69-O69</f>
        <v>76</v>
      </c>
      <c r="X69" s="58" t="n">
        <f aca="false">H69-P69</f>
        <v>15</v>
      </c>
      <c r="Y69" s="58" t="n">
        <f aca="false">I69-Q69</f>
        <v>0</v>
      </c>
      <c r="Z69" s="58" t="n">
        <f aca="false">J69-R69</f>
        <v>0</v>
      </c>
      <c r="AA69" s="58" t="n">
        <f aca="false">SUM(U69:Z69)</f>
        <v>291</v>
      </c>
      <c r="AB69" s="58" t="n">
        <f aca="false">L69-T69</f>
        <v>0</v>
      </c>
      <c r="AC69" s="59" t="n">
        <f aca="false">AA69-AB69</f>
        <v>291</v>
      </c>
    </row>
    <row r="70" s="33" customFormat="true" ht="16.5" hidden="false" customHeight="true" outlineLevel="0" collapsed="false">
      <c r="A70" s="54" t="n">
        <f aca="false">A69+1</f>
        <v>57</v>
      </c>
      <c r="B70" s="73" t="s">
        <v>88</v>
      </c>
      <c r="C70" s="56" t="n">
        <v>36770</v>
      </c>
      <c r="D70" s="57" t="n">
        <f aca="false">VLOOKUP(C70,'96-05 data '!A$23:B$50,2)</f>
        <v>0.38</v>
      </c>
      <c r="E70" s="58" t="n">
        <f aca="false">VLOOKUP(C70,'96-05 data '!F$7:$H$19,3)</f>
        <v>7900</v>
      </c>
      <c r="F70" s="58" t="n">
        <v>0</v>
      </c>
      <c r="G70" s="58" t="n">
        <f aca="false">ROUND((E70+F70)*D70,0)</f>
        <v>3002</v>
      </c>
      <c r="H70" s="58" t="n">
        <f aca="false">ROUND((E70+F70)*7.5/100,0)</f>
        <v>593</v>
      </c>
      <c r="I70" s="58" t="n">
        <v>0</v>
      </c>
      <c r="J70" s="58" t="n">
        <f aca="false">R70</f>
        <v>200</v>
      </c>
      <c r="K70" s="58" t="n">
        <f aca="false">SUM(E70:J70)</f>
        <v>11695</v>
      </c>
      <c r="L70" s="58" t="n">
        <f aca="false">VLOOKUP(K70,'cal2 (2)'!$O$64:$P$69,2)</f>
        <v>200</v>
      </c>
      <c r="M70" s="58" t="n">
        <f aca="false">VLOOKUP(C70,'96-05 data '!$A$7:$C$19,3)</f>
        <v>7700</v>
      </c>
      <c r="N70" s="58" t="n">
        <v>0</v>
      </c>
      <c r="O70" s="58" t="n">
        <f aca="false">ROUND((M70+N70)*D70,0)</f>
        <v>2926</v>
      </c>
      <c r="P70" s="58" t="n">
        <f aca="false">ROUND((M70+N70)*7.5/100,0)</f>
        <v>578</v>
      </c>
      <c r="Q70" s="58" t="n">
        <v>0</v>
      </c>
      <c r="R70" s="58" t="n">
        <f aca="false">R69</f>
        <v>200</v>
      </c>
      <c r="S70" s="58" t="n">
        <f aca="false">SUM(M70:R70)</f>
        <v>11404</v>
      </c>
      <c r="T70" s="58" t="n">
        <f aca="false">VLOOKUP(S70,'cal2 (2)'!$O$64:$P$69,2)</f>
        <v>200</v>
      </c>
      <c r="U70" s="58" t="n">
        <f aca="false">E70-M70</f>
        <v>200</v>
      </c>
      <c r="V70" s="58" t="n">
        <f aca="false">F70-N70</f>
        <v>0</v>
      </c>
      <c r="W70" s="58" t="n">
        <f aca="false">G70-O70</f>
        <v>76</v>
      </c>
      <c r="X70" s="58" t="n">
        <f aca="false">H70-P70</f>
        <v>15</v>
      </c>
      <c r="Y70" s="58" t="n">
        <f aca="false">I70-Q70</f>
        <v>0</v>
      </c>
      <c r="Z70" s="58" t="n">
        <f aca="false">J70-R70</f>
        <v>0</v>
      </c>
      <c r="AA70" s="58" t="n">
        <f aca="false">SUM(U70:Z70)</f>
        <v>291</v>
      </c>
      <c r="AB70" s="58" t="n">
        <f aca="false">L70-T70</f>
        <v>0</v>
      </c>
      <c r="AC70" s="59" t="n">
        <f aca="false">AA70-AB70</f>
        <v>291</v>
      </c>
    </row>
    <row r="71" s="33" customFormat="true" ht="16.5" hidden="false" customHeight="true" outlineLevel="0" collapsed="false">
      <c r="A71" s="54" t="n">
        <f aca="false">A70+1</f>
        <v>58</v>
      </c>
      <c r="B71" s="73" t="s">
        <v>89</v>
      </c>
      <c r="C71" s="56" t="n">
        <v>36800</v>
      </c>
      <c r="D71" s="57" t="n">
        <f aca="false">VLOOKUP(C71,'96-05 data '!A$23:B$50,2)</f>
        <v>0.38</v>
      </c>
      <c r="E71" s="58" t="n">
        <f aca="false">VLOOKUP(C71,'96-05 data '!F$7:$H$19,3)</f>
        <v>7900</v>
      </c>
      <c r="F71" s="58" t="n">
        <v>0</v>
      </c>
      <c r="G71" s="58" t="n">
        <f aca="false">ROUND((E71+F71)*D71,0)</f>
        <v>3002</v>
      </c>
      <c r="H71" s="58" t="n">
        <f aca="false">ROUND((E71+F71)*7.5/100,0)</f>
        <v>593</v>
      </c>
      <c r="I71" s="58" t="n">
        <v>0</v>
      </c>
      <c r="J71" s="58" t="n">
        <f aca="false">R71</f>
        <v>200</v>
      </c>
      <c r="K71" s="58" t="n">
        <f aca="false">SUM(E71:J71)</f>
        <v>11695</v>
      </c>
      <c r="L71" s="58" t="n">
        <f aca="false">VLOOKUP(K71,'cal2 (2)'!$O$64:$P$69,2)</f>
        <v>200</v>
      </c>
      <c r="M71" s="58" t="n">
        <f aca="false">VLOOKUP(C71,'96-05 data '!$A$7:$C$19,3)</f>
        <v>7700</v>
      </c>
      <c r="N71" s="58" t="n">
        <v>0</v>
      </c>
      <c r="O71" s="58" t="n">
        <f aca="false">ROUND((M71+N71)*D71,0)</f>
        <v>2926</v>
      </c>
      <c r="P71" s="58" t="n">
        <f aca="false">ROUND((M71+N71)*7.5/100,0)</f>
        <v>578</v>
      </c>
      <c r="Q71" s="58" t="n">
        <v>0</v>
      </c>
      <c r="R71" s="58" t="n">
        <f aca="false">R70</f>
        <v>200</v>
      </c>
      <c r="S71" s="58" t="n">
        <f aca="false">SUM(M71:R71)</f>
        <v>11404</v>
      </c>
      <c r="T71" s="58" t="n">
        <f aca="false">VLOOKUP(S71,'cal2 (2)'!$O$64:$P$69,2)</f>
        <v>200</v>
      </c>
      <c r="U71" s="58" t="n">
        <f aca="false">E71-M71</f>
        <v>200</v>
      </c>
      <c r="V71" s="58" t="n">
        <f aca="false">F71-N71</f>
        <v>0</v>
      </c>
      <c r="W71" s="58" t="n">
        <f aca="false">G71-O71</f>
        <v>76</v>
      </c>
      <c r="X71" s="58" t="n">
        <f aca="false">H71-P71</f>
        <v>15</v>
      </c>
      <c r="Y71" s="58" t="n">
        <f aca="false">I71-Q71</f>
        <v>0</v>
      </c>
      <c r="Z71" s="58" t="n">
        <f aca="false">J71-R71</f>
        <v>0</v>
      </c>
      <c r="AA71" s="58" t="n">
        <f aca="false">SUM(U71:Z71)</f>
        <v>291</v>
      </c>
      <c r="AB71" s="58" t="n">
        <f aca="false">L71-T71</f>
        <v>0</v>
      </c>
      <c r="AC71" s="59" t="n">
        <f aca="false">AA71-AB71</f>
        <v>291</v>
      </c>
    </row>
    <row r="72" s="33" customFormat="true" ht="16.5" hidden="false" customHeight="true" outlineLevel="0" collapsed="false">
      <c r="A72" s="54" t="n">
        <f aca="false">A71+1</f>
        <v>59</v>
      </c>
      <c r="B72" s="73" t="s">
        <v>90</v>
      </c>
      <c r="C72" s="56" t="n">
        <v>36831</v>
      </c>
      <c r="D72" s="57" t="n">
        <f aca="false">VLOOKUP(C72,'96-05 data '!A$23:B$50,2)</f>
        <v>0.38</v>
      </c>
      <c r="E72" s="58" t="n">
        <f aca="false">VLOOKUP(C72,'96-05 data '!F$7:$H$19,3)</f>
        <v>7900</v>
      </c>
      <c r="F72" s="58" t="n">
        <v>0</v>
      </c>
      <c r="G72" s="58" t="n">
        <f aca="false">ROUND((E72+F72)*D72,0)</f>
        <v>3002</v>
      </c>
      <c r="H72" s="58" t="n">
        <f aca="false">ROUND((E72+F72)*7.5/100,0)</f>
        <v>593</v>
      </c>
      <c r="I72" s="58" t="n">
        <v>0</v>
      </c>
      <c r="J72" s="58" t="n">
        <f aca="false">R72</f>
        <v>200</v>
      </c>
      <c r="K72" s="58" t="n">
        <f aca="false">SUM(E72:J72)</f>
        <v>11695</v>
      </c>
      <c r="L72" s="58" t="n">
        <f aca="false">VLOOKUP(K72,'cal2 (2)'!$O$64:$P$69,2)</f>
        <v>200</v>
      </c>
      <c r="M72" s="58" t="n">
        <f aca="false">VLOOKUP(C72,'96-05 data '!$A$7:$C$19,3)</f>
        <v>7700</v>
      </c>
      <c r="N72" s="58" t="n">
        <v>0</v>
      </c>
      <c r="O72" s="58" t="n">
        <f aca="false">ROUND((M72+N72)*D72,0)</f>
        <v>2926</v>
      </c>
      <c r="P72" s="58" t="n">
        <f aca="false">ROUND((M72+N72)*7.5/100,0)</f>
        <v>578</v>
      </c>
      <c r="Q72" s="58" t="n">
        <v>0</v>
      </c>
      <c r="R72" s="58" t="n">
        <f aca="false">R71</f>
        <v>200</v>
      </c>
      <c r="S72" s="58" t="n">
        <f aca="false">SUM(M72:R72)</f>
        <v>11404</v>
      </c>
      <c r="T72" s="58" t="n">
        <f aca="false">VLOOKUP(S72,'cal2 (2)'!$O$64:$P$69,2)</f>
        <v>200</v>
      </c>
      <c r="U72" s="58" t="n">
        <f aca="false">E72-M72</f>
        <v>200</v>
      </c>
      <c r="V72" s="58" t="n">
        <f aca="false">F72-N72</f>
        <v>0</v>
      </c>
      <c r="W72" s="58" t="n">
        <f aca="false">G72-O72</f>
        <v>76</v>
      </c>
      <c r="X72" s="58" t="n">
        <f aca="false">H72-P72</f>
        <v>15</v>
      </c>
      <c r="Y72" s="58" t="n">
        <f aca="false">I72-Q72</f>
        <v>0</v>
      </c>
      <c r="Z72" s="58" t="n">
        <f aca="false">J72-R72</f>
        <v>0</v>
      </c>
      <c r="AA72" s="58" t="n">
        <f aca="false">SUM(U72:Z72)</f>
        <v>291</v>
      </c>
      <c r="AB72" s="58" t="n">
        <f aca="false">L72-T72</f>
        <v>0</v>
      </c>
      <c r="AC72" s="59" t="n">
        <f aca="false">AA72-AB72</f>
        <v>291</v>
      </c>
    </row>
    <row r="73" s="33" customFormat="true" ht="16.5" hidden="false" customHeight="true" outlineLevel="0" collapsed="false">
      <c r="A73" s="54" t="n">
        <f aca="false">A72+1</f>
        <v>60</v>
      </c>
      <c r="B73" s="73" t="s">
        <v>91</v>
      </c>
      <c r="C73" s="56" t="n">
        <v>36861</v>
      </c>
      <c r="D73" s="57" t="n">
        <f aca="false">VLOOKUP(C73,'96-05 data '!A$23:B$50,2)</f>
        <v>0.38</v>
      </c>
      <c r="E73" s="58" t="n">
        <f aca="false">VLOOKUP(C73,'96-05 data '!F$7:$H$19,3)</f>
        <v>7900</v>
      </c>
      <c r="F73" s="58" t="n">
        <v>0</v>
      </c>
      <c r="G73" s="58" t="n">
        <f aca="false">ROUND((E73+F73)*D73,0)</f>
        <v>3002</v>
      </c>
      <c r="H73" s="58" t="n">
        <f aca="false">ROUND((E73+F73)*7.5/100,0)</f>
        <v>593</v>
      </c>
      <c r="I73" s="58" t="n">
        <v>0</v>
      </c>
      <c r="J73" s="58" t="n">
        <f aca="false">R73</f>
        <v>200</v>
      </c>
      <c r="K73" s="58" t="n">
        <f aca="false">SUM(E73:J73)</f>
        <v>11695</v>
      </c>
      <c r="L73" s="58" t="n">
        <f aca="false">VLOOKUP(K73,'cal2 (2)'!$O$64:$P$69,2)</f>
        <v>200</v>
      </c>
      <c r="M73" s="58" t="n">
        <f aca="false">VLOOKUP(C73,'96-05 data '!$A$7:$C$19,3)</f>
        <v>7700</v>
      </c>
      <c r="N73" s="58" t="n">
        <v>0</v>
      </c>
      <c r="O73" s="58" t="n">
        <f aca="false">ROUND((M73+N73)*D73,0)</f>
        <v>2926</v>
      </c>
      <c r="P73" s="58" t="n">
        <f aca="false">ROUND((M73+N73)*7.5/100,0)</f>
        <v>578</v>
      </c>
      <c r="Q73" s="58" t="n">
        <v>0</v>
      </c>
      <c r="R73" s="58" t="n">
        <f aca="false">R72</f>
        <v>200</v>
      </c>
      <c r="S73" s="58" t="n">
        <f aca="false">SUM(M73:R73)</f>
        <v>11404</v>
      </c>
      <c r="T73" s="58" t="n">
        <f aca="false">VLOOKUP(S73,'cal2 (2)'!$O$64:$P$69,2)</f>
        <v>200</v>
      </c>
      <c r="U73" s="58" t="n">
        <f aca="false">E73-M73</f>
        <v>200</v>
      </c>
      <c r="V73" s="58" t="n">
        <f aca="false">F73-N73</f>
        <v>0</v>
      </c>
      <c r="W73" s="58" t="n">
        <f aca="false">G73-O73</f>
        <v>76</v>
      </c>
      <c r="X73" s="58" t="n">
        <f aca="false">H73-P73</f>
        <v>15</v>
      </c>
      <c r="Y73" s="58" t="n">
        <f aca="false">I73-Q73</f>
        <v>0</v>
      </c>
      <c r="Z73" s="58" t="n">
        <f aca="false">J73-R73</f>
        <v>0</v>
      </c>
      <c r="AA73" s="58" t="n">
        <f aca="false">SUM(U73:Z73)</f>
        <v>291</v>
      </c>
      <c r="AB73" s="58" t="n">
        <f aca="false">L73-T73</f>
        <v>0</v>
      </c>
      <c r="AC73" s="59" t="n">
        <f aca="false">AA73-AB73</f>
        <v>291</v>
      </c>
    </row>
    <row r="74" s="33" customFormat="true" ht="16.5" hidden="false" customHeight="true" outlineLevel="0" collapsed="false">
      <c r="A74" s="54" t="n">
        <f aca="false">A73+1</f>
        <v>61</v>
      </c>
      <c r="B74" s="73" t="s">
        <v>92</v>
      </c>
      <c r="C74" s="56" t="n">
        <v>36892</v>
      </c>
      <c r="D74" s="57" t="n">
        <f aca="false">VLOOKUP(C74,'96-05 data '!A$23:B$50,2)</f>
        <v>0.38</v>
      </c>
      <c r="E74" s="58" t="n">
        <f aca="false">VLOOKUP(C74,'96-05 data '!F$7:$H$19,3)</f>
        <v>7900</v>
      </c>
      <c r="F74" s="58" t="n">
        <v>0</v>
      </c>
      <c r="G74" s="58" t="n">
        <f aca="false">ROUND((E74+F74)*D74,0)</f>
        <v>3002</v>
      </c>
      <c r="H74" s="58" t="n">
        <f aca="false">ROUND((E74+F74)*7.5/100,0)</f>
        <v>593</v>
      </c>
      <c r="I74" s="58" t="n">
        <v>0</v>
      </c>
      <c r="J74" s="58" t="n">
        <f aca="false">R74</f>
        <v>200</v>
      </c>
      <c r="K74" s="58" t="n">
        <f aca="false">SUM(E74:J74)</f>
        <v>11695</v>
      </c>
      <c r="L74" s="58" t="n">
        <f aca="false">VLOOKUP(K74,'cal2 (2)'!$O$64:$P$69,2)</f>
        <v>200</v>
      </c>
      <c r="M74" s="58" t="n">
        <f aca="false">VLOOKUP(C74,'96-05 data '!$A$7:$C$19,3)</f>
        <v>7700</v>
      </c>
      <c r="N74" s="58" t="n">
        <v>0</v>
      </c>
      <c r="O74" s="58" t="n">
        <f aca="false">ROUND((M74+N74)*D74,0)</f>
        <v>2926</v>
      </c>
      <c r="P74" s="58" t="n">
        <f aca="false">ROUND((M74+N74)*7.5/100,0)</f>
        <v>578</v>
      </c>
      <c r="Q74" s="58" t="n">
        <v>0</v>
      </c>
      <c r="R74" s="58" t="n">
        <f aca="false">R73</f>
        <v>200</v>
      </c>
      <c r="S74" s="58" t="n">
        <f aca="false">SUM(M74:R74)</f>
        <v>11404</v>
      </c>
      <c r="T74" s="58" t="n">
        <f aca="false">VLOOKUP(S74,'cal2 (2)'!$O$64:$P$69,2)</f>
        <v>200</v>
      </c>
      <c r="U74" s="58" t="n">
        <f aca="false">E74-M74</f>
        <v>200</v>
      </c>
      <c r="V74" s="58" t="n">
        <f aca="false">F74-N74</f>
        <v>0</v>
      </c>
      <c r="W74" s="58" t="n">
        <f aca="false">G74-O74</f>
        <v>76</v>
      </c>
      <c r="X74" s="58" t="n">
        <f aca="false">H74-P74</f>
        <v>15</v>
      </c>
      <c r="Y74" s="58" t="n">
        <f aca="false">I74-Q74</f>
        <v>0</v>
      </c>
      <c r="Z74" s="58" t="n">
        <f aca="false">J74-R74</f>
        <v>0</v>
      </c>
      <c r="AA74" s="58" t="n">
        <f aca="false">SUM(U74:Z74)</f>
        <v>291</v>
      </c>
      <c r="AB74" s="58" t="n">
        <f aca="false">L74-T74</f>
        <v>0</v>
      </c>
      <c r="AC74" s="59" t="n">
        <f aca="false">AA74-AB74</f>
        <v>291</v>
      </c>
    </row>
    <row r="75" s="33" customFormat="true" ht="16.5" hidden="false" customHeight="true" outlineLevel="0" collapsed="false">
      <c r="A75" s="54" t="n">
        <f aca="false">A74+1</f>
        <v>62</v>
      </c>
      <c r="B75" s="73" t="s">
        <v>93</v>
      </c>
      <c r="C75" s="56" t="n">
        <v>36923</v>
      </c>
      <c r="D75" s="61" t="n">
        <f aca="false">VLOOKUP(C75,'96-05 data '!A$23:B$50,2)</f>
        <v>0.38</v>
      </c>
      <c r="E75" s="58" t="n">
        <f aca="false">VLOOKUP(C75,'96-05 data '!F$7:$H$19,3)</f>
        <v>7900</v>
      </c>
      <c r="F75" s="58" t="n">
        <v>0</v>
      </c>
      <c r="G75" s="58" t="n">
        <f aca="false">ROUND((E75+F75)*D75,0)</f>
        <v>3002</v>
      </c>
      <c r="H75" s="58" t="n">
        <f aca="false">ROUND((E75+F75)*7.5/100,0)</f>
        <v>593</v>
      </c>
      <c r="I75" s="58" t="n">
        <v>0</v>
      </c>
      <c r="J75" s="58" t="n">
        <f aca="false">R75</f>
        <v>200</v>
      </c>
      <c r="K75" s="58" t="n">
        <f aca="false">SUM(E75:J75)</f>
        <v>11695</v>
      </c>
      <c r="L75" s="58" t="n">
        <f aca="false">VLOOKUP(K75,'cal2 (2)'!$O$64:$P$69,2)</f>
        <v>200</v>
      </c>
      <c r="M75" s="58" t="n">
        <f aca="false">VLOOKUP(C75,'96-05 data '!$A$7:$C$19,3)</f>
        <v>7700</v>
      </c>
      <c r="N75" s="58" t="n">
        <v>0</v>
      </c>
      <c r="O75" s="58" t="n">
        <f aca="false">ROUND((M75+N75)*D75,0)</f>
        <v>2926</v>
      </c>
      <c r="P75" s="58" t="n">
        <f aca="false">ROUND((M75+N75)*7.5/100,0)</f>
        <v>578</v>
      </c>
      <c r="Q75" s="58" t="n">
        <v>0</v>
      </c>
      <c r="R75" s="58" t="n">
        <f aca="false">R74</f>
        <v>200</v>
      </c>
      <c r="S75" s="58" t="n">
        <f aca="false">SUM(M75:R75)</f>
        <v>11404</v>
      </c>
      <c r="T75" s="58" t="n">
        <f aca="false">VLOOKUP(S75,'cal2 (2)'!$O$64:$P$69,2)</f>
        <v>200</v>
      </c>
      <c r="U75" s="58" t="n">
        <f aca="false">E75-M75</f>
        <v>200</v>
      </c>
      <c r="V75" s="58" t="n">
        <f aca="false">F75-N75</f>
        <v>0</v>
      </c>
      <c r="W75" s="58" t="n">
        <f aca="false">G75-O75</f>
        <v>76</v>
      </c>
      <c r="X75" s="58" t="n">
        <f aca="false">H75-P75</f>
        <v>15</v>
      </c>
      <c r="Y75" s="58" t="n">
        <f aca="false">I75-Q75</f>
        <v>0</v>
      </c>
      <c r="Z75" s="58" t="n">
        <f aca="false">J75-R75</f>
        <v>0</v>
      </c>
      <c r="AA75" s="58" t="n">
        <f aca="false">SUM(U75:Z75)</f>
        <v>291</v>
      </c>
      <c r="AB75" s="58" t="n">
        <f aca="false">L75-T75</f>
        <v>0</v>
      </c>
      <c r="AC75" s="62" t="n">
        <f aca="false">AA75-AB75</f>
        <v>291</v>
      </c>
    </row>
    <row r="76" s="33" customFormat="true" ht="16.5" hidden="false" customHeight="true" outlineLevel="0" collapsed="false">
      <c r="A76" s="63"/>
      <c r="B76" s="64"/>
      <c r="C76" s="65" t="s">
        <v>33</v>
      </c>
      <c r="D76" s="65"/>
      <c r="E76" s="66" t="n">
        <f aca="false">SUM(E64:E75)</f>
        <v>94000</v>
      </c>
      <c r="F76" s="66" t="n">
        <f aca="false">SUM(F64:F75)</f>
        <v>0</v>
      </c>
      <c r="G76" s="66" t="n">
        <f aca="false">SUM(G64:G75)</f>
        <v>35720</v>
      </c>
      <c r="H76" s="66" t="n">
        <f aca="false">SUM(H64:H75)</f>
        <v>7056</v>
      </c>
      <c r="I76" s="66" t="n">
        <f aca="false">SUM(I64:I75)</f>
        <v>0</v>
      </c>
      <c r="J76" s="66" t="n">
        <f aca="false">SUM(J64:J75)</f>
        <v>2400</v>
      </c>
      <c r="K76" s="66" t="n">
        <f aca="false">SUM(K64:K75)</f>
        <v>139176</v>
      </c>
      <c r="L76" s="66" t="n">
        <f aca="false">SUM(L64:L75)</f>
        <v>2400</v>
      </c>
      <c r="M76" s="66" t="n">
        <f aca="false">SUM(M64:M75)</f>
        <v>92200</v>
      </c>
      <c r="N76" s="66" t="n">
        <f aca="false">SUM(N64:N75)</f>
        <v>0</v>
      </c>
      <c r="O76" s="66" t="n">
        <f aca="false">SUM(O64:O75)</f>
        <v>35036</v>
      </c>
      <c r="P76" s="66" t="n">
        <f aca="false">SUM(P64:P75)</f>
        <v>6921</v>
      </c>
      <c r="Q76" s="66" t="n">
        <f aca="false">SUM(Q64:Q75)</f>
        <v>0</v>
      </c>
      <c r="R76" s="66" t="n">
        <f aca="false">SUM(R64:R75)</f>
        <v>2400</v>
      </c>
      <c r="S76" s="66" t="n">
        <f aca="false">SUM(S64:S75)</f>
        <v>136557</v>
      </c>
      <c r="T76" s="66" t="n">
        <f aca="false">SUM(T64:T75)</f>
        <v>2400</v>
      </c>
      <c r="U76" s="66" t="n">
        <f aca="false">SUM(U64:U75)</f>
        <v>1800</v>
      </c>
      <c r="V76" s="66" t="n">
        <f aca="false">SUM(V64:V75)</f>
        <v>0</v>
      </c>
      <c r="W76" s="66" t="n">
        <f aca="false">SUM(W64:W75)</f>
        <v>684</v>
      </c>
      <c r="X76" s="66" t="n">
        <f aca="false">SUM(X64:X75)</f>
        <v>135</v>
      </c>
      <c r="Y76" s="66" t="n">
        <f aca="false">SUM(Y64:Y75)</f>
        <v>0</v>
      </c>
      <c r="Z76" s="66" t="n">
        <f aca="false">SUM(Z64:Z75)</f>
        <v>0</v>
      </c>
      <c r="AA76" s="66" t="n">
        <f aca="false">SUM(AA64:AA75)</f>
        <v>2619</v>
      </c>
      <c r="AB76" s="66" t="n">
        <f aca="false">SUM(AB64:AB75)</f>
        <v>0</v>
      </c>
      <c r="AC76" s="66" t="n">
        <f aca="false">SUM(AC64:AC75)</f>
        <v>2619</v>
      </c>
    </row>
    <row r="77" s="33" customFormat="true" ht="16.5" hidden="false" customHeight="true" outlineLevel="0" collapsed="false">
      <c r="A77" s="67" t="n">
        <f aca="false">A75+1</f>
        <v>63</v>
      </c>
      <c r="B77" s="68" t="s">
        <v>94</v>
      </c>
      <c r="C77" s="56" t="n">
        <v>36951</v>
      </c>
      <c r="D77" s="69" t="n">
        <f aca="false">VLOOKUP(C77,'96-05 data '!A$23:B$50,2)</f>
        <v>0.38</v>
      </c>
      <c r="E77" s="70" t="n">
        <f aca="false">VLOOKUP(C77,'96-05 data '!F$7:$H$19,3)</f>
        <v>7900</v>
      </c>
      <c r="F77" s="58" t="n">
        <v>0</v>
      </c>
      <c r="G77" s="58" t="n">
        <f aca="false">ROUND((E77+F77)*D77,0)</f>
        <v>3002</v>
      </c>
      <c r="H77" s="58" t="n">
        <f aca="false">ROUND((E77+F77)*7.5/100,0)</f>
        <v>593</v>
      </c>
      <c r="I77" s="58" t="n">
        <v>0</v>
      </c>
      <c r="J77" s="58" t="n">
        <f aca="false">R77</f>
        <v>200</v>
      </c>
      <c r="K77" s="71" t="n">
        <f aca="false">SUM(E77:J77)</f>
        <v>11695</v>
      </c>
      <c r="L77" s="58" t="n">
        <f aca="false">VLOOKUP(K77,'cal2 (2)'!$O$64:$P$69,2)</f>
        <v>200</v>
      </c>
      <c r="M77" s="70" t="n">
        <f aca="false">VLOOKUP(C77,'96-05 data '!$A$7:$C$19,3)</f>
        <v>7700</v>
      </c>
      <c r="N77" s="58" t="n">
        <v>0</v>
      </c>
      <c r="O77" s="58" t="n">
        <f aca="false">ROUND((M77+N77)*D77,0)</f>
        <v>2926</v>
      </c>
      <c r="P77" s="58" t="n">
        <f aca="false">ROUND((M77+N77)*7.5/100,0)</f>
        <v>578</v>
      </c>
      <c r="Q77" s="58" t="n">
        <v>0</v>
      </c>
      <c r="R77" s="58" t="n">
        <f aca="false">R75</f>
        <v>200</v>
      </c>
      <c r="S77" s="71" t="n">
        <f aca="false">SUM(M77:R77)</f>
        <v>11404</v>
      </c>
      <c r="T77" s="58" t="n">
        <f aca="false">VLOOKUP(S77,'cal2 (2)'!$O$64:$P$69,2)</f>
        <v>200</v>
      </c>
      <c r="U77" s="71" t="n">
        <f aca="false">E77-M77</f>
        <v>200</v>
      </c>
      <c r="V77" s="71" t="n">
        <f aca="false">F77-N77</f>
        <v>0</v>
      </c>
      <c r="W77" s="71" t="n">
        <f aca="false">G77-O77</f>
        <v>76</v>
      </c>
      <c r="X77" s="71" t="n">
        <f aca="false">H77-P77</f>
        <v>15</v>
      </c>
      <c r="Y77" s="71" t="n">
        <f aca="false">I77-Q77</f>
        <v>0</v>
      </c>
      <c r="Z77" s="71" t="n">
        <f aca="false">J77-R77</f>
        <v>0</v>
      </c>
      <c r="AA77" s="71" t="n">
        <f aca="false">SUM(U77:Z77)</f>
        <v>291</v>
      </c>
      <c r="AB77" s="71" t="n">
        <f aca="false">L77-T77</f>
        <v>0</v>
      </c>
      <c r="AC77" s="72" t="n">
        <f aca="false">AA77-AB77</f>
        <v>291</v>
      </c>
    </row>
    <row r="78" s="33" customFormat="true" ht="16.5" hidden="false" customHeight="true" outlineLevel="0" collapsed="false">
      <c r="A78" s="54" t="n">
        <f aca="false">A77+1</f>
        <v>64</v>
      </c>
      <c r="B78" s="73" t="s">
        <v>95</v>
      </c>
      <c r="C78" s="56" t="n">
        <v>36982</v>
      </c>
      <c r="D78" s="57" t="n">
        <f aca="false">VLOOKUP(C78,'96-05 data '!A$23:B$50,2)</f>
        <v>0.38</v>
      </c>
      <c r="E78" s="58" t="n">
        <f aca="false">VLOOKUP(C78,'96-05 data '!F$7:$H$19,3)</f>
        <v>7900</v>
      </c>
      <c r="F78" s="58" t="n">
        <v>0</v>
      </c>
      <c r="G78" s="58" t="n">
        <f aca="false">ROUND((E78+F78)*D78,0)</f>
        <v>3002</v>
      </c>
      <c r="H78" s="58" t="n">
        <f aca="false">ROUND((E78+F78)*7.5/100,0)</f>
        <v>593</v>
      </c>
      <c r="I78" s="58" t="n">
        <v>0</v>
      </c>
      <c r="J78" s="58" t="n">
        <f aca="false">R78</f>
        <v>200</v>
      </c>
      <c r="K78" s="58" t="n">
        <f aca="false">SUM(E78:J78)</f>
        <v>11695</v>
      </c>
      <c r="L78" s="58" t="n">
        <f aca="false">VLOOKUP(K78,'cal2 (2)'!$O$64:$P$69,2)</f>
        <v>200</v>
      </c>
      <c r="M78" s="58" t="n">
        <f aca="false">VLOOKUP(C78,'96-05 data '!$A$7:$C$19,3)</f>
        <v>7900</v>
      </c>
      <c r="N78" s="58" t="n">
        <v>0</v>
      </c>
      <c r="O78" s="58" t="n">
        <f aca="false">ROUND((M78+N78)*D78,0)</f>
        <v>3002</v>
      </c>
      <c r="P78" s="58" t="n">
        <f aca="false">ROUND((M78+N78)*7.5/100,0)</f>
        <v>593</v>
      </c>
      <c r="Q78" s="58" t="n">
        <v>0</v>
      </c>
      <c r="R78" s="58" t="n">
        <f aca="false">R77</f>
        <v>200</v>
      </c>
      <c r="S78" s="58" t="n">
        <f aca="false">SUM(M78:R78)</f>
        <v>11695</v>
      </c>
      <c r="T78" s="58" t="n">
        <f aca="false">VLOOKUP(S78,'cal2 (2)'!$O$64:$P$69,2)</f>
        <v>200</v>
      </c>
      <c r="U78" s="58" t="n">
        <f aca="false">E78-M78</f>
        <v>0</v>
      </c>
      <c r="V78" s="58" t="n">
        <f aca="false">F78-N78</f>
        <v>0</v>
      </c>
      <c r="W78" s="58" t="n">
        <f aca="false">G78-O78</f>
        <v>0</v>
      </c>
      <c r="X78" s="58" t="n">
        <f aca="false">H78-P78</f>
        <v>0</v>
      </c>
      <c r="Y78" s="58" t="n">
        <f aca="false">I78-Q78</f>
        <v>0</v>
      </c>
      <c r="Z78" s="58" t="n">
        <f aca="false">J78-R78</f>
        <v>0</v>
      </c>
      <c r="AA78" s="58" t="n">
        <f aca="false">SUM(U78:Z78)</f>
        <v>0</v>
      </c>
      <c r="AB78" s="58" t="n">
        <f aca="false">L78-T78</f>
        <v>0</v>
      </c>
      <c r="AC78" s="59" t="n">
        <f aca="false">AA78-AB78</f>
        <v>0</v>
      </c>
    </row>
    <row r="79" s="33" customFormat="true" ht="16.5" hidden="false" customHeight="true" outlineLevel="0" collapsed="false">
      <c r="A79" s="54" t="n">
        <f aca="false">A78+1</f>
        <v>65</v>
      </c>
      <c r="B79" s="73" t="s">
        <v>96</v>
      </c>
      <c r="C79" s="56" t="n">
        <v>37012</v>
      </c>
      <c r="D79" s="57" t="n">
        <f aca="false">VLOOKUP(C79,'96-05 data '!A$23:B$50,2)</f>
        <v>0.38</v>
      </c>
      <c r="E79" s="58" t="n">
        <f aca="false">VLOOKUP(C79,'96-05 data '!F$7:$H$19,3)</f>
        <v>7900</v>
      </c>
      <c r="F79" s="58" t="n">
        <v>0</v>
      </c>
      <c r="G79" s="58" t="n">
        <f aca="false">ROUND((E79+F79)*D79,0)</f>
        <v>3002</v>
      </c>
      <c r="H79" s="58" t="n">
        <f aca="false">ROUND((E79+F79)*7.5/100,0)</f>
        <v>593</v>
      </c>
      <c r="I79" s="58" t="n">
        <v>0</v>
      </c>
      <c r="J79" s="58" t="n">
        <f aca="false">R79</f>
        <v>200</v>
      </c>
      <c r="K79" s="58" t="n">
        <f aca="false">SUM(E79:J79)</f>
        <v>11695</v>
      </c>
      <c r="L79" s="58" t="n">
        <f aca="false">VLOOKUP(K79,'cal2 (2)'!$O$64:$P$69,2)</f>
        <v>200</v>
      </c>
      <c r="M79" s="58" t="n">
        <f aca="false">VLOOKUP(C79,'96-05 data '!$A$7:$C$19,3)</f>
        <v>7900</v>
      </c>
      <c r="N79" s="58" t="n">
        <v>0</v>
      </c>
      <c r="O79" s="58" t="n">
        <f aca="false">ROUND((M79+N79)*D79,0)</f>
        <v>3002</v>
      </c>
      <c r="P79" s="58" t="n">
        <f aca="false">ROUND((M79+N79)*7.5/100,0)</f>
        <v>593</v>
      </c>
      <c r="Q79" s="58" t="n">
        <v>0</v>
      </c>
      <c r="R79" s="58" t="n">
        <f aca="false">R78</f>
        <v>200</v>
      </c>
      <c r="S79" s="58" t="n">
        <f aca="false">SUM(M79:R79)</f>
        <v>11695</v>
      </c>
      <c r="T79" s="58" t="n">
        <f aca="false">VLOOKUP(S79,'cal2 (2)'!$O$64:$P$69,2)</f>
        <v>200</v>
      </c>
      <c r="U79" s="58" t="n">
        <f aca="false">E79-M79</f>
        <v>0</v>
      </c>
      <c r="V79" s="58" t="n">
        <f aca="false">F79-N79</f>
        <v>0</v>
      </c>
      <c r="W79" s="58" t="n">
        <f aca="false">G79-O79</f>
        <v>0</v>
      </c>
      <c r="X79" s="58" t="n">
        <f aca="false">H79-P79</f>
        <v>0</v>
      </c>
      <c r="Y79" s="58" t="n">
        <f aca="false">I79-Q79</f>
        <v>0</v>
      </c>
      <c r="Z79" s="58" t="n">
        <f aca="false">J79-R79</f>
        <v>0</v>
      </c>
      <c r="AA79" s="58" t="n">
        <f aca="false">SUM(U79:Z79)</f>
        <v>0</v>
      </c>
      <c r="AB79" s="58" t="n">
        <f aca="false">L79-T79</f>
        <v>0</v>
      </c>
      <c r="AC79" s="59" t="n">
        <f aca="false">AA79-AB79</f>
        <v>0</v>
      </c>
    </row>
    <row r="80" s="33" customFormat="true" ht="16.5" hidden="false" customHeight="true" outlineLevel="0" collapsed="false">
      <c r="A80" s="54" t="n">
        <f aca="false">A79+1</f>
        <v>66</v>
      </c>
      <c r="B80" s="73" t="s">
        <v>97</v>
      </c>
      <c r="C80" s="56" t="n">
        <v>37043</v>
      </c>
      <c r="D80" s="57" t="n">
        <f aca="false">VLOOKUP(C80,'96-05 data '!A$23:B$50,2)</f>
        <v>0.38</v>
      </c>
      <c r="E80" s="58" t="n">
        <f aca="false">VLOOKUP(C80,'96-05 data '!F$7:$H$19,3)</f>
        <v>7900</v>
      </c>
      <c r="F80" s="58" t="n">
        <v>0</v>
      </c>
      <c r="G80" s="58" t="n">
        <f aca="false">ROUND((E80+F80)*D80,0)</f>
        <v>3002</v>
      </c>
      <c r="H80" s="58" t="n">
        <f aca="false">ROUND((E80+F80)*7.5/100,0)</f>
        <v>593</v>
      </c>
      <c r="I80" s="58" t="n">
        <v>0</v>
      </c>
      <c r="J80" s="58" t="n">
        <f aca="false">R80</f>
        <v>200</v>
      </c>
      <c r="K80" s="58" t="n">
        <f aca="false">SUM(E80:J80)</f>
        <v>11695</v>
      </c>
      <c r="L80" s="58" t="n">
        <f aca="false">VLOOKUP(K80,'cal2 (2)'!$O$64:$P$69,2)</f>
        <v>200</v>
      </c>
      <c r="M80" s="58" t="n">
        <f aca="false">VLOOKUP(C80,'96-05 data '!$A$7:$C$19,3)</f>
        <v>7900</v>
      </c>
      <c r="N80" s="58" t="n">
        <v>0</v>
      </c>
      <c r="O80" s="58" t="n">
        <f aca="false">ROUND((M80+N80)*D80,0)</f>
        <v>3002</v>
      </c>
      <c r="P80" s="58" t="n">
        <f aca="false">ROUND((M80+N80)*7.5/100,0)</f>
        <v>593</v>
      </c>
      <c r="Q80" s="58" t="n">
        <v>0</v>
      </c>
      <c r="R80" s="58" t="n">
        <f aca="false">R79</f>
        <v>200</v>
      </c>
      <c r="S80" s="58" t="n">
        <f aca="false">SUM(M80:R80)</f>
        <v>11695</v>
      </c>
      <c r="T80" s="58" t="n">
        <f aca="false">VLOOKUP(S80,'cal2 (2)'!$O$64:$P$69,2)</f>
        <v>200</v>
      </c>
      <c r="U80" s="58" t="n">
        <f aca="false">E80-M80</f>
        <v>0</v>
      </c>
      <c r="V80" s="58" t="n">
        <f aca="false">F80-N80</f>
        <v>0</v>
      </c>
      <c r="W80" s="58" t="n">
        <f aca="false">G80-O80</f>
        <v>0</v>
      </c>
      <c r="X80" s="58" t="n">
        <f aca="false">H80-P80</f>
        <v>0</v>
      </c>
      <c r="Y80" s="58" t="n">
        <f aca="false">I80-Q80</f>
        <v>0</v>
      </c>
      <c r="Z80" s="58" t="n">
        <f aca="false">J80-R80</f>
        <v>0</v>
      </c>
      <c r="AA80" s="58" t="n">
        <f aca="false">SUM(U80:Z80)</f>
        <v>0</v>
      </c>
      <c r="AB80" s="58" t="n">
        <f aca="false">L80-T80</f>
        <v>0</v>
      </c>
      <c r="AC80" s="59" t="n">
        <f aca="false">AA80-AB80</f>
        <v>0</v>
      </c>
    </row>
    <row r="81" s="33" customFormat="true" ht="16.5" hidden="false" customHeight="true" outlineLevel="0" collapsed="false">
      <c r="A81" s="54" t="n">
        <f aca="false">A80+1</f>
        <v>67</v>
      </c>
      <c r="B81" s="73" t="s">
        <v>98</v>
      </c>
      <c r="C81" s="56" t="n">
        <v>37073</v>
      </c>
      <c r="D81" s="57" t="n">
        <f aca="false">VLOOKUP(C81,'96-05 data '!A$23:B$50,2)</f>
        <v>0.38</v>
      </c>
      <c r="E81" s="58" t="n">
        <f aca="false">VLOOKUP(C81,'96-05 data '!F$7:$H$19,3)</f>
        <v>8100</v>
      </c>
      <c r="F81" s="58" t="n">
        <v>0</v>
      </c>
      <c r="G81" s="58" t="n">
        <f aca="false">ROUND((E81+F81)*D81,0)</f>
        <v>3078</v>
      </c>
      <c r="H81" s="58" t="n">
        <f aca="false">ROUND((E81+F81)*'96-05 data '!$G$43,0)</f>
        <v>608</v>
      </c>
      <c r="I81" s="58" t="n">
        <f aca="false">IF('96-05 data '!$G$43&lt;15%,0,VLOOKUP((E81+F81),'cal2 (2)'!$H$25:$I$28,2))</f>
        <v>0</v>
      </c>
      <c r="J81" s="58" t="n">
        <f aca="false">R81</f>
        <v>200</v>
      </c>
      <c r="K81" s="58" t="n">
        <f aca="false">SUM(E81:J81)</f>
        <v>11986</v>
      </c>
      <c r="L81" s="58" t="n">
        <f aca="false">VLOOKUP(K81,'cal2 (2)'!$O$64:$P$69,2)</f>
        <v>200</v>
      </c>
      <c r="M81" s="58" t="n">
        <f aca="false">VLOOKUP(C81,'96-05 data '!$A$7:$C$19,3)</f>
        <v>7900</v>
      </c>
      <c r="N81" s="58" t="n">
        <v>0</v>
      </c>
      <c r="O81" s="58" t="n">
        <f aca="false">ROUND((M81+N81)*D81,0)</f>
        <v>3002</v>
      </c>
      <c r="P81" s="58" t="n">
        <f aca="false">ROUND((M81+N81)*'96-05 data '!$G$43,0)</f>
        <v>593</v>
      </c>
      <c r="Q81" s="58" t="n">
        <f aca="false">IF('96-05 data '!$G$43&lt;15%,0,VLOOKUP((M81+N81),'cal2 (2)'!$H$25:$I$28,2))</f>
        <v>0</v>
      </c>
      <c r="R81" s="58" t="n">
        <f aca="false">R80</f>
        <v>200</v>
      </c>
      <c r="S81" s="58" t="n">
        <f aca="false">SUM(M81:R81)</f>
        <v>11695</v>
      </c>
      <c r="T81" s="58" t="n">
        <f aca="false">VLOOKUP(S81,'cal2 (2)'!$O$64:$P$69,2)</f>
        <v>200</v>
      </c>
      <c r="U81" s="58" t="n">
        <f aca="false">E81-M81</f>
        <v>200</v>
      </c>
      <c r="V81" s="58" t="n">
        <f aca="false">F81-N81</f>
        <v>0</v>
      </c>
      <c r="W81" s="58" t="n">
        <f aca="false">G81-O81</f>
        <v>76</v>
      </c>
      <c r="X81" s="58" t="n">
        <f aca="false">H81-P81</f>
        <v>15</v>
      </c>
      <c r="Y81" s="58" t="n">
        <f aca="false">I81-Q81</f>
        <v>0</v>
      </c>
      <c r="Z81" s="58" t="n">
        <f aca="false">J81-R81</f>
        <v>0</v>
      </c>
      <c r="AA81" s="58" t="n">
        <f aca="false">SUM(U81:Z81)</f>
        <v>291</v>
      </c>
      <c r="AB81" s="58" t="n">
        <f aca="false">L81-T81</f>
        <v>0</v>
      </c>
      <c r="AC81" s="59" t="n">
        <f aca="false">AA81-AB81</f>
        <v>291</v>
      </c>
    </row>
    <row r="82" s="33" customFormat="true" ht="16.5" hidden="false" customHeight="true" outlineLevel="0" collapsed="false">
      <c r="A82" s="54" t="n">
        <f aca="false">A81+1</f>
        <v>68</v>
      </c>
      <c r="B82" s="73" t="s">
        <v>99</v>
      </c>
      <c r="C82" s="56" t="n">
        <v>37104</v>
      </c>
      <c r="D82" s="57" t="n">
        <f aca="false">VLOOKUP(C82,'96-05 data '!A$23:B$50,2)</f>
        <v>0.38</v>
      </c>
      <c r="E82" s="58" t="n">
        <f aca="false">VLOOKUP(C82,'96-05 data '!F$7:$H$19,3)</f>
        <v>8100</v>
      </c>
      <c r="F82" s="58" t="n">
        <v>0</v>
      </c>
      <c r="G82" s="58" t="n">
        <f aca="false">ROUND((E82+F82)*D82,0)</f>
        <v>3078</v>
      </c>
      <c r="H82" s="58" t="n">
        <f aca="false">ROUND((E82+F82)*'96-05 data '!$G$43,0)</f>
        <v>608</v>
      </c>
      <c r="I82" s="58" t="n">
        <f aca="false">IF('96-05 data '!$G$43&lt;15%,0,VLOOKUP((E82+F82),'cal2 (2)'!$H$25:$I$28,2))</f>
        <v>0</v>
      </c>
      <c r="J82" s="58" t="n">
        <f aca="false">R82</f>
        <v>400</v>
      </c>
      <c r="K82" s="58" t="n">
        <f aca="false">SUM(E82:J82)</f>
        <v>12186</v>
      </c>
      <c r="L82" s="58" t="n">
        <f aca="false">VLOOKUP(K82,'cal2 (2)'!$O$64:$P$69,2)</f>
        <v>200</v>
      </c>
      <c r="M82" s="58" t="n">
        <f aca="false">VLOOKUP(C82,'96-05 data '!$A$7:$C$19,3)</f>
        <v>7900</v>
      </c>
      <c r="N82" s="58" t="n">
        <v>0</v>
      </c>
      <c r="O82" s="58" t="n">
        <f aca="false">ROUND((M82+N82)*D82,0)</f>
        <v>3002</v>
      </c>
      <c r="P82" s="58" t="n">
        <f aca="false">ROUND((M82+N82)*'96-05 data '!$G$43,0)</f>
        <v>593</v>
      </c>
      <c r="Q82" s="58" t="n">
        <f aca="false">IF('96-05 data '!$G$43&lt;15%,0,VLOOKUP((M82+N82),'cal2 (2)'!$H$25:$I$28,2))</f>
        <v>0</v>
      </c>
      <c r="R82" s="58" t="n">
        <v>400</v>
      </c>
      <c r="S82" s="58" t="n">
        <f aca="false">SUM(M82:R82)</f>
        <v>11895</v>
      </c>
      <c r="T82" s="58" t="n">
        <f aca="false">VLOOKUP(S82,'cal2 (2)'!$O$64:$P$69,2)</f>
        <v>200</v>
      </c>
      <c r="U82" s="58" t="n">
        <f aca="false">E82-M82</f>
        <v>200</v>
      </c>
      <c r="V82" s="58" t="n">
        <f aca="false">F82-N82</f>
        <v>0</v>
      </c>
      <c r="W82" s="58" t="n">
        <f aca="false">G82-O82</f>
        <v>76</v>
      </c>
      <c r="X82" s="58" t="n">
        <f aca="false">H82-P82</f>
        <v>15</v>
      </c>
      <c r="Y82" s="58" t="n">
        <f aca="false">I82-Q82</f>
        <v>0</v>
      </c>
      <c r="Z82" s="58" t="n">
        <f aca="false">J82-R82</f>
        <v>0</v>
      </c>
      <c r="AA82" s="58" t="n">
        <f aca="false">SUM(U82:Z82)</f>
        <v>291</v>
      </c>
      <c r="AB82" s="58" t="n">
        <f aca="false">L82-T82</f>
        <v>0</v>
      </c>
      <c r="AC82" s="59" t="n">
        <f aca="false">AA82-AB82</f>
        <v>291</v>
      </c>
    </row>
    <row r="83" s="33" customFormat="true" ht="16.5" hidden="false" customHeight="true" outlineLevel="0" collapsed="false">
      <c r="A83" s="54" t="n">
        <f aca="false">A82+1</f>
        <v>69</v>
      </c>
      <c r="B83" s="73" t="s">
        <v>100</v>
      </c>
      <c r="C83" s="56" t="n">
        <v>37135</v>
      </c>
      <c r="D83" s="57" t="n">
        <f aca="false">VLOOKUP(C83,'96-05 data '!A$23:B$50,2)</f>
        <v>0.38</v>
      </c>
      <c r="E83" s="58" t="n">
        <f aca="false">VLOOKUP(C83,'96-05 data '!F$7:$H$19,3)</f>
        <v>8100</v>
      </c>
      <c r="F83" s="58" t="n">
        <v>0</v>
      </c>
      <c r="G83" s="58" t="n">
        <f aca="false">ROUND((E83+F83)*D83,0)</f>
        <v>3078</v>
      </c>
      <c r="H83" s="58" t="n">
        <f aca="false">ROUND((E83+F83)*'96-05 data '!$G$43,0)</f>
        <v>608</v>
      </c>
      <c r="I83" s="58" t="n">
        <f aca="false">IF('96-05 data '!$G$43&lt;15%,0,VLOOKUP((E83+F83),'cal2 (2)'!$H$25:$I$28,2))</f>
        <v>0</v>
      </c>
      <c r="J83" s="58" t="n">
        <f aca="false">R83</f>
        <v>400</v>
      </c>
      <c r="K83" s="58" t="n">
        <f aca="false">SUM(E83:J83)</f>
        <v>12186</v>
      </c>
      <c r="L83" s="58" t="n">
        <f aca="false">VLOOKUP(K83,'cal2 (2)'!$O$64:$P$69,2)</f>
        <v>200</v>
      </c>
      <c r="M83" s="58" t="n">
        <f aca="false">VLOOKUP(C83,'96-05 data '!$A$7:$C$19,3)</f>
        <v>7900</v>
      </c>
      <c r="N83" s="58" t="n">
        <v>0</v>
      </c>
      <c r="O83" s="58" t="n">
        <f aca="false">ROUND((M83+N83)*D83,0)</f>
        <v>3002</v>
      </c>
      <c r="P83" s="58" t="n">
        <f aca="false">ROUND((M83+N83)*'96-05 data '!$G$43,0)</f>
        <v>593</v>
      </c>
      <c r="Q83" s="58" t="n">
        <f aca="false">IF('96-05 data '!$G$43&lt;15%,0,VLOOKUP((M83+N83),'cal2 (2)'!$H$25:$I$28,2))</f>
        <v>0</v>
      </c>
      <c r="R83" s="58" t="n">
        <f aca="false">R82</f>
        <v>400</v>
      </c>
      <c r="S83" s="58" t="n">
        <f aca="false">SUM(M83:R83)</f>
        <v>11895</v>
      </c>
      <c r="T83" s="58" t="n">
        <f aca="false">VLOOKUP(S83,'cal2 (2)'!$O$64:$P$69,2)</f>
        <v>200</v>
      </c>
      <c r="U83" s="58" t="n">
        <f aca="false">E83-M83</f>
        <v>200</v>
      </c>
      <c r="V83" s="58" t="n">
        <f aca="false">F83-N83</f>
        <v>0</v>
      </c>
      <c r="W83" s="58" t="n">
        <f aca="false">G83-O83</f>
        <v>76</v>
      </c>
      <c r="X83" s="58" t="n">
        <f aca="false">H83-P83</f>
        <v>15</v>
      </c>
      <c r="Y83" s="58" t="n">
        <f aca="false">I83-Q83</f>
        <v>0</v>
      </c>
      <c r="Z83" s="58" t="n">
        <f aca="false">J83-R83</f>
        <v>0</v>
      </c>
      <c r="AA83" s="58" t="n">
        <f aca="false">SUM(U83:Z83)</f>
        <v>291</v>
      </c>
      <c r="AB83" s="58" t="n">
        <f aca="false">L83-T83</f>
        <v>0</v>
      </c>
      <c r="AC83" s="59" t="n">
        <f aca="false">AA83-AB83</f>
        <v>291</v>
      </c>
    </row>
    <row r="84" s="33" customFormat="true" ht="16.5" hidden="false" customHeight="true" outlineLevel="0" collapsed="false">
      <c r="A84" s="54" t="n">
        <f aca="false">A83+1</f>
        <v>70</v>
      </c>
      <c r="B84" s="73" t="s">
        <v>101</v>
      </c>
      <c r="C84" s="56" t="n">
        <v>37165</v>
      </c>
      <c r="D84" s="57" t="n">
        <f aca="false">VLOOKUP(C84,'96-05 data '!A$23:B$50,2)</f>
        <v>0.415</v>
      </c>
      <c r="E84" s="58" t="n">
        <f aca="false">VLOOKUP(C84,'96-05 data '!F$7:$H$19,3)</f>
        <v>8100</v>
      </c>
      <c r="F84" s="58" t="n">
        <v>0</v>
      </c>
      <c r="G84" s="58" t="n">
        <f aca="false">ROUND((E84+F84)*D84,0)</f>
        <v>3362</v>
      </c>
      <c r="H84" s="58" t="n">
        <f aca="false">ROUND((E84+F84)*'96-05 data '!$G$43,0)</f>
        <v>608</v>
      </c>
      <c r="I84" s="58" t="n">
        <f aca="false">IF('96-05 data '!$G$43&lt;15%,0,VLOOKUP((E84+F84),'cal2 (2)'!$H$25:$I$28,2))</f>
        <v>0</v>
      </c>
      <c r="J84" s="58" t="n">
        <f aca="false">R84</f>
        <v>400</v>
      </c>
      <c r="K84" s="58" t="n">
        <f aca="false">SUM(E84:J84)</f>
        <v>12470</v>
      </c>
      <c r="L84" s="58" t="n">
        <f aca="false">VLOOKUP(K84,'cal2 (2)'!$O$64:$P$69,2)</f>
        <v>200</v>
      </c>
      <c r="M84" s="58" t="n">
        <f aca="false">VLOOKUP(C84,'96-05 data '!$A$7:$C$19,3)</f>
        <v>7900</v>
      </c>
      <c r="N84" s="58" t="n">
        <v>0</v>
      </c>
      <c r="O84" s="58" t="n">
        <f aca="false">ROUND((M84+N84)*D84,0)</f>
        <v>3279</v>
      </c>
      <c r="P84" s="58" t="n">
        <f aca="false">ROUND((M84+N84)*'96-05 data '!$G$43,0)</f>
        <v>593</v>
      </c>
      <c r="Q84" s="58" t="n">
        <f aca="false">IF('96-05 data '!$G$43&lt;15%,0,VLOOKUP((M84+N84),'cal2 (2)'!$H$25:$I$28,2))</f>
        <v>0</v>
      </c>
      <c r="R84" s="58" t="n">
        <f aca="false">R83</f>
        <v>400</v>
      </c>
      <c r="S84" s="58" t="n">
        <f aca="false">SUM(M84:R84)</f>
        <v>12172</v>
      </c>
      <c r="T84" s="58" t="n">
        <f aca="false">VLOOKUP(S84,'cal2 (2)'!$O$64:$P$69,2)</f>
        <v>200</v>
      </c>
      <c r="U84" s="58" t="n">
        <f aca="false">E84-M84</f>
        <v>200</v>
      </c>
      <c r="V84" s="58" t="n">
        <f aca="false">F84-N84</f>
        <v>0</v>
      </c>
      <c r="W84" s="58" t="n">
        <f aca="false">G84-O84</f>
        <v>83</v>
      </c>
      <c r="X84" s="58" t="n">
        <f aca="false">H84-P84</f>
        <v>15</v>
      </c>
      <c r="Y84" s="58" t="n">
        <f aca="false">I84-Q84</f>
        <v>0</v>
      </c>
      <c r="Z84" s="58" t="n">
        <f aca="false">J84-R84</f>
        <v>0</v>
      </c>
      <c r="AA84" s="58" t="n">
        <f aca="false">SUM(U84:Z84)</f>
        <v>298</v>
      </c>
      <c r="AB84" s="58" t="n">
        <f aca="false">L84-T84</f>
        <v>0</v>
      </c>
      <c r="AC84" s="59" t="n">
        <f aca="false">AA84-AB84</f>
        <v>298</v>
      </c>
    </row>
    <row r="85" s="33" customFormat="true" ht="16.5" hidden="false" customHeight="true" outlineLevel="0" collapsed="false">
      <c r="A85" s="54" t="n">
        <f aca="false">A84+1</f>
        <v>71</v>
      </c>
      <c r="B85" s="73" t="s">
        <v>102</v>
      </c>
      <c r="C85" s="56" t="n">
        <v>37196</v>
      </c>
      <c r="D85" s="57" t="n">
        <f aca="false">VLOOKUP(C85,'96-05 data '!A$23:B$50,2)</f>
        <v>0.415</v>
      </c>
      <c r="E85" s="58" t="n">
        <f aca="false">VLOOKUP(C85,'96-05 data '!F$7:$H$19,3)</f>
        <v>8100</v>
      </c>
      <c r="F85" s="58" t="n">
        <v>0</v>
      </c>
      <c r="G85" s="58" t="n">
        <f aca="false">ROUND((E85+F85)*D85,0)</f>
        <v>3362</v>
      </c>
      <c r="H85" s="58" t="n">
        <f aca="false">ROUND((E85+F85)*'96-05 data '!$G$43,0)</f>
        <v>608</v>
      </c>
      <c r="I85" s="58" t="n">
        <f aca="false">IF('96-05 data '!$G$43&lt;15%,0,VLOOKUP((E85+F85),'cal2 (2)'!$H$25:$I$28,2))</f>
        <v>0</v>
      </c>
      <c r="J85" s="58" t="n">
        <f aca="false">R85</f>
        <v>400</v>
      </c>
      <c r="K85" s="58" t="n">
        <f aca="false">SUM(E85:J85)</f>
        <v>12470</v>
      </c>
      <c r="L85" s="58" t="n">
        <f aca="false">VLOOKUP(K85,'cal2 (2)'!$O$64:$P$69,2)</f>
        <v>200</v>
      </c>
      <c r="M85" s="58" t="n">
        <f aca="false">VLOOKUP(C85,'96-05 data '!$A$7:$C$19,3)</f>
        <v>7900</v>
      </c>
      <c r="N85" s="58" t="n">
        <v>0</v>
      </c>
      <c r="O85" s="58" t="n">
        <f aca="false">ROUND((M85+N85)*D85,0)</f>
        <v>3279</v>
      </c>
      <c r="P85" s="58" t="n">
        <f aca="false">ROUND((M85+N85)*'96-05 data '!$G$43,0)</f>
        <v>593</v>
      </c>
      <c r="Q85" s="58" t="n">
        <f aca="false">IF('96-05 data '!$G$43&lt;15%,0,VLOOKUP((M85+N85),'cal2 (2)'!$H$25:$I$28,2))</f>
        <v>0</v>
      </c>
      <c r="R85" s="58" t="n">
        <f aca="false">R84</f>
        <v>400</v>
      </c>
      <c r="S85" s="58" t="n">
        <f aca="false">SUM(M85:R85)</f>
        <v>12172</v>
      </c>
      <c r="T85" s="58" t="n">
        <f aca="false">VLOOKUP(S85,'cal2 (2)'!$O$64:$P$69,2)</f>
        <v>200</v>
      </c>
      <c r="U85" s="58" t="n">
        <f aca="false">E85-M85</f>
        <v>200</v>
      </c>
      <c r="V85" s="58" t="n">
        <f aca="false">F85-N85</f>
        <v>0</v>
      </c>
      <c r="W85" s="58" t="n">
        <f aca="false">G85-O85</f>
        <v>83</v>
      </c>
      <c r="X85" s="58" t="n">
        <f aca="false">H85-P85</f>
        <v>15</v>
      </c>
      <c r="Y85" s="58" t="n">
        <f aca="false">I85-Q85</f>
        <v>0</v>
      </c>
      <c r="Z85" s="58" t="n">
        <f aca="false">J85-R85</f>
        <v>0</v>
      </c>
      <c r="AA85" s="58" t="n">
        <f aca="false">SUM(U85:Z85)</f>
        <v>298</v>
      </c>
      <c r="AB85" s="58" t="n">
        <f aca="false">L85-T85</f>
        <v>0</v>
      </c>
      <c r="AC85" s="59" t="n">
        <f aca="false">AA85-AB85</f>
        <v>298</v>
      </c>
    </row>
    <row r="86" s="33" customFormat="true" ht="16.5" hidden="false" customHeight="true" outlineLevel="0" collapsed="false">
      <c r="A86" s="54" t="n">
        <f aca="false">A85+1</f>
        <v>72</v>
      </c>
      <c r="B86" s="73" t="s">
        <v>103</v>
      </c>
      <c r="C86" s="56" t="n">
        <v>37226</v>
      </c>
      <c r="D86" s="57" t="n">
        <f aca="false">VLOOKUP(C86,'96-05 data '!A$23:B$50,2)</f>
        <v>0.415</v>
      </c>
      <c r="E86" s="58" t="n">
        <f aca="false">VLOOKUP(C86,'96-05 data '!F$7:$H$19,3)</f>
        <v>8100</v>
      </c>
      <c r="F86" s="58" t="n">
        <v>0</v>
      </c>
      <c r="G86" s="58" t="n">
        <f aca="false">ROUND((E86+F86)*D86,0)</f>
        <v>3362</v>
      </c>
      <c r="H86" s="58" t="n">
        <f aca="false">ROUND((E86+F86)*'96-05 data '!$G$43,0)</f>
        <v>608</v>
      </c>
      <c r="I86" s="58" t="n">
        <f aca="false">IF('96-05 data '!$G$43&lt;15%,0,VLOOKUP((E86+F86),'cal2 (2)'!$H$25:$I$28,2))</f>
        <v>0</v>
      </c>
      <c r="J86" s="58" t="n">
        <f aca="false">R86</f>
        <v>400</v>
      </c>
      <c r="K86" s="58" t="n">
        <f aca="false">SUM(E86:J86)</f>
        <v>12470</v>
      </c>
      <c r="L86" s="58" t="n">
        <f aca="false">VLOOKUP(K86,'cal2 (2)'!$O$64:$P$69,2)</f>
        <v>200</v>
      </c>
      <c r="M86" s="58" t="n">
        <f aca="false">VLOOKUP(C86,'96-05 data '!$A$7:$C$19,3)</f>
        <v>7900</v>
      </c>
      <c r="N86" s="58" t="n">
        <v>0</v>
      </c>
      <c r="O86" s="58" t="n">
        <f aca="false">ROUND((M86+N86)*D86,0)</f>
        <v>3279</v>
      </c>
      <c r="P86" s="58" t="n">
        <f aca="false">ROUND((M86+N86)*'96-05 data '!$G$43,0)</f>
        <v>593</v>
      </c>
      <c r="Q86" s="58" t="n">
        <f aca="false">IF('96-05 data '!$G$43&lt;15%,0,VLOOKUP((M86+N86),'cal2 (2)'!$H$25:$I$28,2))</f>
        <v>0</v>
      </c>
      <c r="R86" s="58" t="n">
        <f aca="false">R85</f>
        <v>400</v>
      </c>
      <c r="S86" s="58" t="n">
        <f aca="false">SUM(M86:R86)</f>
        <v>12172</v>
      </c>
      <c r="T86" s="58" t="n">
        <f aca="false">VLOOKUP(S86,'cal2 (2)'!$O$64:$P$69,2)</f>
        <v>200</v>
      </c>
      <c r="U86" s="58" t="n">
        <f aca="false">E86-M86</f>
        <v>200</v>
      </c>
      <c r="V86" s="58" t="n">
        <f aca="false">F86-N86</f>
        <v>0</v>
      </c>
      <c r="W86" s="58" t="n">
        <f aca="false">G86-O86</f>
        <v>83</v>
      </c>
      <c r="X86" s="58" t="n">
        <f aca="false">H86-P86</f>
        <v>15</v>
      </c>
      <c r="Y86" s="58" t="n">
        <f aca="false">I86-Q86</f>
        <v>0</v>
      </c>
      <c r="Z86" s="58" t="n">
        <f aca="false">J86-R86</f>
        <v>0</v>
      </c>
      <c r="AA86" s="58" t="n">
        <f aca="false">SUM(U86:Z86)</f>
        <v>298</v>
      </c>
      <c r="AB86" s="58" t="n">
        <f aca="false">L86-T86</f>
        <v>0</v>
      </c>
      <c r="AC86" s="59" t="n">
        <f aca="false">AA86-AB86</f>
        <v>298</v>
      </c>
    </row>
    <row r="87" s="33" customFormat="true" ht="16.5" hidden="false" customHeight="true" outlineLevel="0" collapsed="false">
      <c r="A87" s="54" t="n">
        <f aca="false">A86+1</f>
        <v>73</v>
      </c>
      <c r="B87" s="73" t="s">
        <v>104</v>
      </c>
      <c r="C87" s="56" t="n">
        <v>37257</v>
      </c>
      <c r="D87" s="57" t="n">
        <f aca="false">VLOOKUP(C87,'96-05 data '!A$23:B$50,2)</f>
        <v>0.435</v>
      </c>
      <c r="E87" s="58" t="n">
        <f aca="false">VLOOKUP(C87,'96-05 data '!F$7:$H$19,3)</f>
        <v>8100</v>
      </c>
      <c r="F87" s="58" t="n">
        <v>0</v>
      </c>
      <c r="G87" s="58" t="n">
        <f aca="false">ROUND((E87+F87)*D87,0)</f>
        <v>3524</v>
      </c>
      <c r="H87" s="58" t="n">
        <f aca="false">ROUND((E87+F87)*'96-05 data '!$G$43,0)</f>
        <v>608</v>
      </c>
      <c r="I87" s="58" t="n">
        <f aca="false">IF('96-05 data '!$G$43&lt;15%,0,VLOOKUP((E87+F87),'cal2 (2)'!$H$25:$I$28,2))</f>
        <v>0</v>
      </c>
      <c r="J87" s="58" t="n">
        <f aca="false">R87</f>
        <v>400</v>
      </c>
      <c r="K87" s="58" t="n">
        <f aca="false">SUM(E87:J87)</f>
        <v>12632</v>
      </c>
      <c r="L87" s="58" t="n">
        <f aca="false">VLOOKUP(K87,'cal2 (2)'!$O$64:$P$69,2)</f>
        <v>200</v>
      </c>
      <c r="M87" s="58" t="n">
        <f aca="false">VLOOKUP(C87,'96-05 data '!$A$7:$C$19,3)</f>
        <v>7900</v>
      </c>
      <c r="N87" s="58" t="n">
        <v>0</v>
      </c>
      <c r="O87" s="58" t="n">
        <f aca="false">ROUND((M87+N87)*D87,0)</f>
        <v>3437</v>
      </c>
      <c r="P87" s="58" t="n">
        <f aca="false">ROUND((M87+N87)*'96-05 data '!$G$43,0)</f>
        <v>593</v>
      </c>
      <c r="Q87" s="58" t="n">
        <f aca="false">IF('96-05 data '!$G$43&lt;15%,0,VLOOKUP((M87+N87),'cal2 (2)'!$H$25:$I$28,2))</f>
        <v>0</v>
      </c>
      <c r="R87" s="58" t="n">
        <f aca="false">R86</f>
        <v>400</v>
      </c>
      <c r="S87" s="58" t="n">
        <f aca="false">SUM(M87:R87)</f>
        <v>12330</v>
      </c>
      <c r="T87" s="58" t="n">
        <f aca="false">VLOOKUP(S87,'cal2 (2)'!$O$64:$P$69,2)</f>
        <v>200</v>
      </c>
      <c r="U87" s="58" t="n">
        <f aca="false">E87-M87</f>
        <v>200</v>
      </c>
      <c r="V87" s="58" t="n">
        <f aca="false">F87-N87</f>
        <v>0</v>
      </c>
      <c r="W87" s="58" t="n">
        <f aca="false">G87-O87</f>
        <v>87</v>
      </c>
      <c r="X87" s="58" t="n">
        <f aca="false">H87-P87</f>
        <v>15</v>
      </c>
      <c r="Y87" s="58" t="n">
        <f aca="false">I87-Q87</f>
        <v>0</v>
      </c>
      <c r="Z87" s="58" t="n">
        <f aca="false">J87-R87</f>
        <v>0</v>
      </c>
      <c r="AA87" s="58" t="n">
        <f aca="false">SUM(U87:Z87)</f>
        <v>302</v>
      </c>
      <c r="AB87" s="58" t="n">
        <f aca="false">L87-T87</f>
        <v>0</v>
      </c>
      <c r="AC87" s="59" t="n">
        <f aca="false">AA87-AB87</f>
        <v>302</v>
      </c>
    </row>
    <row r="88" s="33" customFormat="true" ht="16.5" hidden="false" customHeight="true" outlineLevel="0" collapsed="false">
      <c r="A88" s="54" t="n">
        <f aca="false">A87+1</f>
        <v>74</v>
      </c>
      <c r="B88" s="73" t="s">
        <v>105</v>
      </c>
      <c r="C88" s="56" t="n">
        <v>37288</v>
      </c>
      <c r="D88" s="61" t="n">
        <f aca="false">VLOOKUP(C88,'96-05 data '!A$23:B$50,2)</f>
        <v>0.435</v>
      </c>
      <c r="E88" s="58" t="n">
        <f aca="false">VLOOKUP(C88,'96-05 data '!F$7:$H$19,3)</f>
        <v>8100</v>
      </c>
      <c r="F88" s="58" t="n">
        <v>0</v>
      </c>
      <c r="G88" s="58" t="n">
        <f aca="false">ROUND((E88+F88)*D88,0)</f>
        <v>3524</v>
      </c>
      <c r="H88" s="58" t="n">
        <f aca="false">ROUND((E88+F88)*'96-05 data '!$G$43,0)</f>
        <v>608</v>
      </c>
      <c r="I88" s="58" t="n">
        <f aca="false">IF('96-05 data '!$G$43&lt;15%,0,VLOOKUP((E88+F88),'cal2 (2)'!$H$25:$I$28,2))</f>
        <v>0</v>
      </c>
      <c r="J88" s="58" t="n">
        <f aca="false">R88</f>
        <v>400</v>
      </c>
      <c r="K88" s="58" t="n">
        <f aca="false">SUM(E88:J88)</f>
        <v>12632</v>
      </c>
      <c r="L88" s="58" t="n">
        <f aca="false">VLOOKUP(K88,'cal2 (2)'!$O$64:$P$69,2)</f>
        <v>200</v>
      </c>
      <c r="M88" s="58" t="n">
        <f aca="false">VLOOKUP(C88,'96-05 data '!$A$7:$C$19,3)</f>
        <v>7900</v>
      </c>
      <c r="N88" s="58" t="n">
        <v>0</v>
      </c>
      <c r="O88" s="58" t="n">
        <f aca="false">ROUND((M88+N88)*D88,0)</f>
        <v>3437</v>
      </c>
      <c r="P88" s="58" t="n">
        <f aca="false">ROUND((M88+N88)*'96-05 data '!$G$43,0)</f>
        <v>593</v>
      </c>
      <c r="Q88" s="58" t="n">
        <f aca="false">IF('96-05 data '!$G$43&lt;15%,0,VLOOKUP((M88+N88),'cal2 (2)'!$H$25:$I$28,2))</f>
        <v>0</v>
      </c>
      <c r="R88" s="58" t="n">
        <f aca="false">R87</f>
        <v>400</v>
      </c>
      <c r="S88" s="58" t="n">
        <f aca="false">SUM(M88:R88)</f>
        <v>12330</v>
      </c>
      <c r="T88" s="58" t="n">
        <f aca="false">VLOOKUP(S88,'cal2 (2)'!$O$64:$P$69,2)</f>
        <v>200</v>
      </c>
      <c r="U88" s="58" t="n">
        <f aca="false">E88-M88</f>
        <v>200</v>
      </c>
      <c r="V88" s="58" t="n">
        <f aca="false">F88-N88</f>
        <v>0</v>
      </c>
      <c r="W88" s="58" t="n">
        <f aca="false">G88-O88</f>
        <v>87</v>
      </c>
      <c r="X88" s="58" t="n">
        <f aca="false">H88-P88</f>
        <v>15</v>
      </c>
      <c r="Y88" s="58" t="n">
        <f aca="false">I88-Q88</f>
        <v>0</v>
      </c>
      <c r="Z88" s="58" t="n">
        <f aca="false">J88-R88</f>
        <v>0</v>
      </c>
      <c r="AA88" s="58" t="n">
        <f aca="false">SUM(U88:Z88)</f>
        <v>302</v>
      </c>
      <c r="AB88" s="58" t="n">
        <f aca="false">L88-T88</f>
        <v>0</v>
      </c>
      <c r="AC88" s="62" t="n">
        <f aca="false">AA88-AB88</f>
        <v>302</v>
      </c>
    </row>
    <row r="89" s="33" customFormat="true" ht="16.5" hidden="false" customHeight="true" outlineLevel="0" collapsed="false">
      <c r="A89" s="63"/>
      <c r="B89" s="64"/>
      <c r="C89" s="65" t="s">
        <v>33</v>
      </c>
      <c r="D89" s="65"/>
      <c r="E89" s="66" t="n">
        <f aca="false">SUM(E77:E88)</f>
        <v>96400</v>
      </c>
      <c r="F89" s="66" t="n">
        <f aca="false">SUM(F77:F88)</f>
        <v>0</v>
      </c>
      <c r="G89" s="66" t="n">
        <f aca="false">SUM(G77:G88)</f>
        <v>38376</v>
      </c>
      <c r="H89" s="66" t="n">
        <f aca="false">SUM(H77:H88)</f>
        <v>7236</v>
      </c>
      <c r="I89" s="66" t="n">
        <f aca="false">SUM(I77:I88)</f>
        <v>0</v>
      </c>
      <c r="J89" s="66" t="n">
        <f aca="false">SUM(J77:J88)</f>
        <v>3800</v>
      </c>
      <c r="K89" s="66" t="n">
        <f aca="false">SUM(K77:K88)</f>
        <v>145812</v>
      </c>
      <c r="L89" s="66" t="n">
        <f aca="false">SUM(L77:L88)</f>
        <v>2400</v>
      </c>
      <c r="M89" s="66" t="n">
        <f aca="false">SUM(M77:M88)</f>
        <v>94600</v>
      </c>
      <c r="N89" s="66" t="n">
        <f aca="false">SUM(N77:N88)</f>
        <v>0</v>
      </c>
      <c r="O89" s="66" t="n">
        <f aca="false">SUM(O77:O88)</f>
        <v>37649</v>
      </c>
      <c r="P89" s="66" t="n">
        <f aca="false">SUM(P77:P88)</f>
        <v>7101</v>
      </c>
      <c r="Q89" s="66" t="n">
        <f aca="false">SUM(Q77:Q88)</f>
        <v>0</v>
      </c>
      <c r="R89" s="66" t="n">
        <f aca="false">SUM(R77:R88)</f>
        <v>3800</v>
      </c>
      <c r="S89" s="66" t="n">
        <f aca="false">SUM(S77:S88)</f>
        <v>143150</v>
      </c>
      <c r="T89" s="66" t="n">
        <f aca="false">SUM(T77:T88)</f>
        <v>2400</v>
      </c>
      <c r="U89" s="66" t="n">
        <f aca="false">SUM(U77:U88)</f>
        <v>1800</v>
      </c>
      <c r="V89" s="66" t="n">
        <f aca="false">SUM(V77:V88)</f>
        <v>0</v>
      </c>
      <c r="W89" s="66" t="n">
        <f aca="false">SUM(W77:W88)</f>
        <v>727</v>
      </c>
      <c r="X89" s="66" t="n">
        <f aca="false">SUM(X77:X88)</f>
        <v>135</v>
      </c>
      <c r="Y89" s="66" t="n">
        <f aca="false">SUM(Y77:Y88)</f>
        <v>0</v>
      </c>
      <c r="Z89" s="66" t="n">
        <f aca="false">SUM(Z77:Z88)</f>
        <v>0</v>
      </c>
      <c r="AA89" s="66" t="n">
        <f aca="false">SUM(AA77:AA88)</f>
        <v>2662</v>
      </c>
      <c r="AB89" s="66" t="n">
        <f aca="false">SUM(AB77:AB88)</f>
        <v>0</v>
      </c>
      <c r="AC89" s="66" t="n">
        <f aca="false">SUM(AC77:AC88)</f>
        <v>2662</v>
      </c>
    </row>
    <row r="90" s="33" customFormat="true" ht="16.5" hidden="false" customHeight="true" outlineLevel="0" collapsed="false">
      <c r="A90" s="75"/>
      <c r="B90" s="76"/>
      <c r="C90" s="77"/>
      <c r="D90" s="77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s="33" customFormat="true" ht="16.5" hidden="false" customHeight="true" outlineLevel="0" collapsed="false">
      <c r="A91" s="79"/>
      <c r="B91" s="80"/>
      <c r="C91" s="81" t="str">
        <f aca="false">C3</f>
        <v>Shri K D Thakare </v>
      </c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</row>
    <row r="92" s="33" customFormat="true" ht="16.5" hidden="false" customHeight="true" outlineLevel="0" collapsed="false">
      <c r="A92" s="67" t="n">
        <f aca="false">A88+1</f>
        <v>75</v>
      </c>
      <c r="B92" s="68" t="s">
        <v>106</v>
      </c>
      <c r="C92" s="56" t="n">
        <v>37316</v>
      </c>
      <c r="D92" s="85" t="n">
        <f aca="false">VLOOKUP(C92,'96-05 data '!A$23:B$50,2)</f>
        <v>0.435</v>
      </c>
      <c r="E92" s="71" t="n">
        <f aca="false">VLOOKUP(C92,'96-05 data '!F$7:$H$19,3)</f>
        <v>8100</v>
      </c>
      <c r="F92" s="71" t="n">
        <v>0</v>
      </c>
      <c r="G92" s="71" t="n">
        <f aca="false">ROUND((E92+F92)*D92,0)</f>
        <v>3524</v>
      </c>
      <c r="H92" s="71" t="n">
        <f aca="false">ROUND((E92+F92)*'96-05 data '!$G$43,0)</f>
        <v>608</v>
      </c>
      <c r="I92" s="71" t="n">
        <f aca="false">IF('96-05 data '!$G$43&lt;15%,0,VLOOKUP((E92+F92),'cal2 (2)'!$H$25:$I$28,2))</f>
        <v>0</v>
      </c>
      <c r="J92" s="71" t="n">
        <f aca="false">R92</f>
        <v>400</v>
      </c>
      <c r="K92" s="71" t="n">
        <f aca="false">SUM(E92:J92)</f>
        <v>12632</v>
      </c>
      <c r="L92" s="71" t="n">
        <f aca="false">VLOOKUP(K92,'cal2 (2)'!$O$64:$P$69,2)</f>
        <v>200</v>
      </c>
      <c r="M92" s="71" t="n">
        <f aca="false">VLOOKUP(C92,'96-05 data '!$A$7:$C$19,3)</f>
        <v>7900</v>
      </c>
      <c r="N92" s="71" t="n">
        <v>0</v>
      </c>
      <c r="O92" s="71" t="n">
        <f aca="false">ROUND((M92+N92)*D92,0)</f>
        <v>3437</v>
      </c>
      <c r="P92" s="71" t="n">
        <f aca="false">ROUND((M92+N92)*'96-05 data '!$G$43,0)</f>
        <v>593</v>
      </c>
      <c r="Q92" s="71" t="n">
        <f aca="false">IF('96-05 data '!$G$43&lt;15%,0,VLOOKUP((M92+N92),'cal2 (2)'!$H$25:$I$28,2))</f>
        <v>0</v>
      </c>
      <c r="R92" s="71" t="n">
        <f aca="false">R88</f>
        <v>400</v>
      </c>
      <c r="S92" s="71" t="n">
        <f aca="false">SUM(M92:R92)</f>
        <v>12330</v>
      </c>
      <c r="T92" s="71" t="n">
        <f aca="false">VLOOKUP(S92,'cal2 (2)'!$O$64:$P$69,2)</f>
        <v>200</v>
      </c>
      <c r="U92" s="71" t="n">
        <f aca="false">E92-M92</f>
        <v>200</v>
      </c>
      <c r="V92" s="71" t="n">
        <f aca="false">F92-N92</f>
        <v>0</v>
      </c>
      <c r="W92" s="71" t="n">
        <f aca="false">G92-O92</f>
        <v>87</v>
      </c>
      <c r="X92" s="71" t="n">
        <f aca="false">H92-P92</f>
        <v>15</v>
      </c>
      <c r="Y92" s="71" t="n">
        <f aca="false">I92-Q92</f>
        <v>0</v>
      </c>
      <c r="Z92" s="71" t="n">
        <f aca="false">J92-R92</f>
        <v>0</v>
      </c>
      <c r="AA92" s="71" t="n">
        <f aca="false">SUM(U92:Z92)</f>
        <v>302</v>
      </c>
      <c r="AB92" s="71" t="n">
        <f aca="false">L92-T92</f>
        <v>0</v>
      </c>
      <c r="AC92" s="86" t="n">
        <f aca="false">AA92-AB92</f>
        <v>302</v>
      </c>
    </row>
    <row r="93" s="33" customFormat="true" ht="16.5" hidden="false" customHeight="true" outlineLevel="0" collapsed="false">
      <c r="A93" s="54" t="n">
        <f aca="false">A92+1</f>
        <v>76</v>
      </c>
      <c r="B93" s="73" t="s">
        <v>107</v>
      </c>
      <c r="C93" s="56" t="n">
        <v>37347</v>
      </c>
      <c r="D93" s="57" t="n">
        <f aca="false">VLOOKUP(C93,'96-05 data '!A$23:B$50,2)</f>
        <v>0.4625</v>
      </c>
      <c r="E93" s="58" t="n">
        <f aca="false">VLOOKUP(C93,'96-05 data '!F$7:$H$19,3)</f>
        <v>8100</v>
      </c>
      <c r="F93" s="58" t="n">
        <v>0</v>
      </c>
      <c r="G93" s="58" t="n">
        <f aca="false">ROUND((E93+F93)*D93,0)</f>
        <v>3746</v>
      </c>
      <c r="H93" s="58" t="n">
        <f aca="false">ROUND((E93+F93)*'96-05 data '!$G$43,0)</f>
        <v>608</v>
      </c>
      <c r="I93" s="58" t="n">
        <f aca="false">IF('96-05 data '!$G$43&lt;15%,0,VLOOKUP((E93+F93),'cal2 (2)'!$H$25:$I$28,2))</f>
        <v>0</v>
      </c>
      <c r="J93" s="58" t="n">
        <f aca="false">R93</f>
        <v>400</v>
      </c>
      <c r="K93" s="58" t="n">
        <f aca="false">SUM(E93:J93)</f>
        <v>12854</v>
      </c>
      <c r="L93" s="58" t="n">
        <f aca="false">VLOOKUP(K93,'cal2 (2)'!$O$64:$P$69,2)</f>
        <v>200</v>
      </c>
      <c r="M93" s="58" t="n">
        <f aca="false">VLOOKUP(C93,'96-05 data '!$A$7:$C$19,3)</f>
        <v>8100</v>
      </c>
      <c r="N93" s="58" t="n">
        <v>0</v>
      </c>
      <c r="O93" s="58" t="n">
        <f aca="false">ROUND((M93+N93)*D93,0)</f>
        <v>3746</v>
      </c>
      <c r="P93" s="58" t="n">
        <f aca="false">ROUND((M93+N93)*'96-05 data '!$G$43,0)</f>
        <v>608</v>
      </c>
      <c r="Q93" s="58" t="n">
        <f aca="false">IF('96-05 data '!$G$43&lt;15%,0,VLOOKUP((M93+N93),'cal2 (2)'!$H$25:$I$28,2))</f>
        <v>0</v>
      </c>
      <c r="R93" s="58" t="n">
        <f aca="false">R92</f>
        <v>400</v>
      </c>
      <c r="S93" s="58" t="n">
        <f aca="false">SUM(M93:R93)</f>
        <v>12854</v>
      </c>
      <c r="T93" s="58" t="n">
        <f aca="false">VLOOKUP(S93,'cal2 (2)'!$O$64:$P$69,2)</f>
        <v>200</v>
      </c>
      <c r="U93" s="58" t="n">
        <f aca="false">E93-M93</f>
        <v>0</v>
      </c>
      <c r="V93" s="58" t="n">
        <f aca="false">F93-N93</f>
        <v>0</v>
      </c>
      <c r="W93" s="58" t="n">
        <f aca="false">G93-O93</f>
        <v>0</v>
      </c>
      <c r="X93" s="58" t="n">
        <f aca="false">H93-P93</f>
        <v>0</v>
      </c>
      <c r="Y93" s="58" t="n">
        <f aca="false">I93-Q93</f>
        <v>0</v>
      </c>
      <c r="Z93" s="58" t="n">
        <f aca="false">J93-R93</f>
        <v>0</v>
      </c>
      <c r="AA93" s="58" t="n">
        <f aca="false">SUM(U93:Z93)</f>
        <v>0</v>
      </c>
      <c r="AB93" s="58" t="n">
        <f aca="false">L93-T93</f>
        <v>0</v>
      </c>
      <c r="AC93" s="59" t="n">
        <f aca="false">AA93-AB93</f>
        <v>0</v>
      </c>
    </row>
    <row r="94" s="33" customFormat="true" ht="16.5" hidden="false" customHeight="true" outlineLevel="0" collapsed="false">
      <c r="A94" s="54" t="n">
        <f aca="false">A93+1</f>
        <v>77</v>
      </c>
      <c r="B94" s="73" t="s">
        <v>108</v>
      </c>
      <c r="C94" s="56" t="n">
        <v>37377</v>
      </c>
      <c r="D94" s="57" t="n">
        <f aca="false">VLOOKUP(C94,'96-05 data '!A$23:B$50,2)</f>
        <v>0.4625</v>
      </c>
      <c r="E94" s="58" t="n">
        <f aca="false">VLOOKUP(C94,'96-05 data '!F$7:$H$19,3)</f>
        <v>8100</v>
      </c>
      <c r="F94" s="58" t="n">
        <v>0</v>
      </c>
      <c r="G94" s="58" t="n">
        <f aca="false">ROUND((E94+F94)*D94,0)</f>
        <v>3746</v>
      </c>
      <c r="H94" s="58" t="n">
        <f aca="false">ROUND((E94+F94)*'96-05 data '!$G$43,0)</f>
        <v>608</v>
      </c>
      <c r="I94" s="58" t="n">
        <f aca="false">IF('96-05 data '!$G$43&lt;15%,0,VLOOKUP((E94+F94),'cal2 (2)'!$H$25:$I$28,2))</f>
        <v>0</v>
      </c>
      <c r="J94" s="58" t="n">
        <f aca="false">R94</f>
        <v>400</v>
      </c>
      <c r="K94" s="58" t="n">
        <f aca="false">SUM(E94:J94)</f>
        <v>12854</v>
      </c>
      <c r="L94" s="58" t="n">
        <f aca="false">VLOOKUP(K94,'cal2 (2)'!$O$64:$P$69,2)</f>
        <v>200</v>
      </c>
      <c r="M94" s="58" t="n">
        <f aca="false">VLOOKUP(C94,'96-05 data '!$A$7:$C$19,3)</f>
        <v>8100</v>
      </c>
      <c r="N94" s="58" t="n">
        <v>0</v>
      </c>
      <c r="O94" s="58" t="n">
        <f aca="false">ROUND((M94+N94)*D94,0)</f>
        <v>3746</v>
      </c>
      <c r="P94" s="58" t="n">
        <f aca="false">ROUND((M94+N94)*'96-05 data '!$G$43,0)</f>
        <v>608</v>
      </c>
      <c r="Q94" s="58" t="n">
        <f aca="false">IF('96-05 data '!$G$43&lt;15%,0,VLOOKUP((M94+N94),'cal2 (2)'!$H$25:$I$28,2))</f>
        <v>0</v>
      </c>
      <c r="R94" s="58" t="n">
        <f aca="false">R93</f>
        <v>400</v>
      </c>
      <c r="S94" s="58" t="n">
        <f aca="false">SUM(M94:R94)</f>
        <v>12854</v>
      </c>
      <c r="T94" s="58" t="n">
        <f aca="false">VLOOKUP(S94,'cal2 (2)'!$O$64:$P$69,2)</f>
        <v>200</v>
      </c>
      <c r="U94" s="58" t="n">
        <f aca="false">E94-M94</f>
        <v>0</v>
      </c>
      <c r="V94" s="58" t="n">
        <f aca="false">F94-N94</f>
        <v>0</v>
      </c>
      <c r="W94" s="58" t="n">
        <f aca="false">G94-O94</f>
        <v>0</v>
      </c>
      <c r="X94" s="58" t="n">
        <f aca="false">H94-P94</f>
        <v>0</v>
      </c>
      <c r="Y94" s="58" t="n">
        <f aca="false">I94-Q94</f>
        <v>0</v>
      </c>
      <c r="Z94" s="58" t="n">
        <f aca="false">J94-R94</f>
        <v>0</v>
      </c>
      <c r="AA94" s="58" t="n">
        <f aca="false">SUM(U94:Z94)</f>
        <v>0</v>
      </c>
      <c r="AB94" s="58" t="n">
        <f aca="false">L94-T94</f>
        <v>0</v>
      </c>
      <c r="AC94" s="59" t="n">
        <f aca="false">AA94-AB94</f>
        <v>0</v>
      </c>
    </row>
    <row r="95" s="33" customFormat="true" ht="16.5" hidden="false" customHeight="true" outlineLevel="0" collapsed="false">
      <c r="A95" s="54" t="n">
        <f aca="false">A94+1</f>
        <v>78</v>
      </c>
      <c r="B95" s="73" t="s">
        <v>109</v>
      </c>
      <c r="C95" s="56" t="n">
        <v>37408</v>
      </c>
      <c r="D95" s="57" t="n">
        <f aca="false">VLOOKUP(C95,'96-05 data '!A$23:B$50,2)</f>
        <v>0.4625</v>
      </c>
      <c r="E95" s="58" t="n">
        <f aca="false">VLOOKUP(C95,'96-05 data '!F$7:$H$19,3)</f>
        <v>8100</v>
      </c>
      <c r="F95" s="58" t="n">
        <v>0</v>
      </c>
      <c r="G95" s="58" t="n">
        <f aca="false">ROUND((E95+F95)*D95,0)</f>
        <v>3746</v>
      </c>
      <c r="H95" s="58" t="n">
        <f aca="false">ROUND((E95+F95)*'96-05 data '!$G$43,0)</f>
        <v>608</v>
      </c>
      <c r="I95" s="58" t="n">
        <f aca="false">IF('96-05 data '!$G$43&lt;15%,0,VLOOKUP((E95+F95),'cal2 (2)'!$H$25:$I$28,2))</f>
        <v>0</v>
      </c>
      <c r="J95" s="58" t="n">
        <f aca="false">R95</f>
        <v>400</v>
      </c>
      <c r="K95" s="58" t="n">
        <f aca="false">SUM(E95:J95)</f>
        <v>12854</v>
      </c>
      <c r="L95" s="58" t="n">
        <f aca="false">VLOOKUP(K95,'cal2 (2)'!$O$64:$P$69,2)</f>
        <v>200</v>
      </c>
      <c r="M95" s="58" t="n">
        <f aca="false">VLOOKUP(C95,'96-05 data '!$A$7:$C$19,3)</f>
        <v>8100</v>
      </c>
      <c r="N95" s="58" t="n">
        <v>0</v>
      </c>
      <c r="O95" s="58" t="n">
        <f aca="false">ROUND((M95+N95)*D95,0)</f>
        <v>3746</v>
      </c>
      <c r="P95" s="58" t="n">
        <f aca="false">ROUND((M95+N95)*'96-05 data '!$G$43,0)</f>
        <v>608</v>
      </c>
      <c r="Q95" s="58" t="n">
        <f aca="false">IF('96-05 data '!$G$43&lt;15%,0,VLOOKUP((M95+N95),'cal2 (2)'!$H$25:$I$28,2))</f>
        <v>0</v>
      </c>
      <c r="R95" s="58" t="n">
        <f aca="false">R94</f>
        <v>400</v>
      </c>
      <c r="S95" s="58" t="n">
        <f aca="false">SUM(M95:R95)</f>
        <v>12854</v>
      </c>
      <c r="T95" s="58" t="n">
        <f aca="false">VLOOKUP(S95,'cal2 (2)'!$O$64:$P$69,2)</f>
        <v>200</v>
      </c>
      <c r="U95" s="58" t="n">
        <f aca="false">E95-M95</f>
        <v>0</v>
      </c>
      <c r="V95" s="58" t="n">
        <f aca="false">F95-N95</f>
        <v>0</v>
      </c>
      <c r="W95" s="58" t="n">
        <f aca="false">G95-O95</f>
        <v>0</v>
      </c>
      <c r="X95" s="58" t="n">
        <f aca="false">H95-P95</f>
        <v>0</v>
      </c>
      <c r="Y95" s="58" t="n">
        <f aca="false">I95-Q95</f>
        <v>0</v>
      </c>
      <c r="Z95" s="58" t="n">
        <f aca="false">J95-R95</f>
        <v>0</v>
      </c>
      <c r="AA95" s="58" t="n">
        <f aca="false">SUM(U95:Z95)</f>
        <v>0</v>
      </c>
      <c r="AB95" s="58" t="n">
        <f aca="false">L95-T95</f>
        <v>0</v>
      </c>
      <c r="AC95" s="59" t="n">
        <f aca="false">AA95-AB95</f>
        <v>0</v>
      </c>
    </row>
    <row r="96" s="33" customFormat="true" ht="16.5" hidden="false" customHeight="true" outlineLevel="0" collapsed="false">
      <c r="A96" s="54" t="n">
        <f aca="false">A95+1</f>
        <v>79</v>
      </c>
      <c r="B96" s="73" t="s">
        <v>110</v>
      </c>
      <c r="C96" s="56" t="n">
        <v>37438</v>
      </c>
      <c r="D96" s="57" t="n">
        <f aca="false">VLOOKUP(C96,'96-05 data '!A$23:B$50,2)</f>
        <v>0.485</v>
      </c>
      <c r="E96" s="58" t="n">
        <f aca="false">VLOOKUP(C96,'96-05 data '!F$7:$H$19,3)</f>
        <v>8300</v>
      </c>
      <c r="F96" s="58" t="n">
        <v>0</v>
      </c>
      <c r="G96" s="58" t="n">
        <f aca="false">ROUND((E96+F96)*D96,0)</f>
        <v>4026</v>
      </c>
      <c r="H96" s="58" t="n">
        <f aca="false">ROUND((E96+F96)*'96-05 data '!$G$43,0)</f>
        <v>623</v>
      </c>
      <c r="I96" s="58" t="n">
        <f aca="false">IF('96-05 data '!$G$43&lt;15%,0,VLOOKUP((E96+F96),'cal2 (2)'!$H$25:$I$28,2))</f>
        <v>0</v>
      </c>
      <c r="J96" s="58" t="n">
        <f aca="false">R96</f>
        <v>400</v>
      </c>
      <c r="K96" s="58" t="n">
        <f aca="false">SUM(E96:J96)</f>
        <v>13349</v>
      </c>
      <c r="L96" s="58" t="n">
        <f aca="false">VLOOKUP(K96,'cal2 (2)'!$O$64:$P$69,2)</f>
        <v>200</v>
      </c>
      <c r="M96" s="58" t="n">
        <f aca="false">VLOOKUP(C96,'96-05 data '!$A$7:$C$19,3)</f>
        <v>8100</v>
      </c>
      <c r="N96" s="58" t="n">
        <v>0</v>
      </c>
      <c r="O96" s="58" t="n">
        <f aca="false">ROUND((M96+N96)*D96,0)</f>
        <v>3929</v>
      </c>
      <c r="P96" s="58" t="n">
        <f aca="false">ROUND((M96+N96)*'96-05 data '!$G$43,0)</f>
        <v>608</v>
      </c>
      <c r="Q96" s="58" t="n">
        <f aca="false">IF('96-05 data '!$G$43&lt;15%,0,VLOOKUP((M96+N96),'cal2 (2)'!$H$25:$I$28,2))</f>
        <v>0</v>
      </c>
      <c r="R96" s="58" t="n">
        <f aca="false">R95</f>
        <v>400</v>
      </c>
      <c r="S96" s="58" t="n">
        <f aca="false">SUM(M96:R96)</f>
        <v>13037</v>
      </c>
      <c r="T96" s="58" t="n">
        <f aca="false">VLOOKUP(S96,'cal2 (2)'!$O$64:$P$69,2)</f>
        <v>200</v>
      </c>
      <c r="U96" s="58" t="n">
        <f aca="false">E96-M96</f>
        <v>200</v>
      </c>
      <c r="V96" s="58" t="n">
        <f aca="false">F96-N96</f>
        <v>0</v>
      </c>
      <c r="W96" s="58" t="n">
        <f aca="false">G96-O96</f>
        <v>97</v>
      </c>
      <c r="X96" s="58" t="n">
        <f aca="false">H96-P96</f>
        <v>15</v>
      </c>
      <c r="Y96" s="58" t="n">
        <f aca="false">I96-Q96</f>
        <v>0</v>
      </c>
      <c r="Z96" s="58" t="n">
        <f aca="false">J96-R96</f>
        <v>0</v>
      </c>
      <c r="AA96" s="58" t="n">
        <f aca="false">SUM(U96:Z96)</f>
        <v>312</v>
      </c>
      <c r="AB96" s="58" t="n">
        <f aca="false">L96-T96</f>
        <v>0</v>
      </c>
      <c r="AC96" s="59" t="n">
        <f aca="false">AA96-AB96</f>
        <v>312</v>
      </c>
    </row>
    <row r="97" s="33" customFormat="true" ht="16.5" hidden="false" customHeight="true" outlineLevel="0" collapsed="false">
      <c r="A97" s="54" t="n">
        <f aca="false">A96+1</f>
        <v>80</v>
      </c>
      <c r="B97" s="73" t="s">
        <v>111</v>
      </c>
      <c r="C97" s="56" t="n">
        <v>37469</v>
      </c>
      <c r="D97" s="57" t="n">
        <f aca="false">VLOOKUP(C97,'96-05 data '!A$23:B$50,2)</f>
        <v>0.485</v>
      </c>
      <c r="E97" s="58" t="n">
        <f aca="false">VLOOKUP(C97,'96-05 data '!F$7:$H$19,3)</f>
        <v>8300</v>
      </c>
      <c r="F97" s="58" t="n">
        <v>0</v>
      </c>
      <c r="G97" s="58" t="n">
        <f aca="false">ROUND((E97+F97)*D97,0)</f>
        <v>4026</v>
      </c>
      <c r="H97" s="58" t="n">
        <f aca="false">ROUND((E97+F97)*'96-05 data '!$G$43,0)</f>
        <v>623</v>
      </c>
      <c r="I97" s="58" t="n">
        <f aca="false">IF('96-05 data '!$G$43&lt;15%,0,VLOOKUP((E97+F97),'cal2 (2)'!$H$25:$I$28,2))</f>
        <v>0</v>
      </c>
      <c r="J97" s="58" t="n">
        <f aca="false">R97</f>
        <v>400</v>
      </c>
      <c r="K97" s="58" t="n">
        <f aca="false">SUM(E97:J97)</f>
        <v>13349</v>
      </c>
      <c r="L97" s="58" t="n">
        <f aca="false">VLOOKUP(K97,'cal2 (2)'!$O$64:$P$69,2)</f>
        <v>200</v>
      </c>
      <c r="M97" s="58" t="n">
        <f aca="false">VLOOKUP(C97,'96-05 data '!$A$7:$C$19,3)</f>
        <v>8100</v>
      </c>
      <c r="N97" s="58" t="n">
        <v>0</v>
      </c>
      <c r="O97" s="58" t="n">
        <f aca="false">ROUND((M97+N97)*D97,0)</f>
        <v>3929</v>
      </c>
      <c r="P97" s="58" t="n">
        <f aca="false">ROUND((M97+N97)*'96-05 data '!$G$43,0)</f>
        <v>608</v>
      </c>
      <c r="Q97" s="58" t="n">
        <f aca="false">IF('96-05 data '!$G$43&lt;15%,0,VLOOKUP((M97+N97),'cal2 (2)'!$H$25:$I$28,2))</f>
        <v>0</v>
      </c>
      <c r="R97" s="58" t="n">
        <f aca="false">R96</f>
        <v>400</v>
      </c>
      <c r="S97" s="58" t="n">
        <f aca="false">SUM(M97:R97)</f>
        <v>13037</v>
      </c>
      <c r="T97" s="58" t="n">
        <f aca="false">VLOOKUP(S97,'cal2 (2)'!$O$64:$P$69,2)</f>
        <v>200</v>
      </c>
      <c r="U97" s="58" t="n">
        <f aca="false">E97-M97</f>
        <v>200</v>
      </c>
      <c r="V97" s="58" t="n">
        <f aca="false">F97-N97</f>
        <v>0</v>
      </c>
      <c r="W97" s="58" t="n">
        <f aca="false">G97-O97</f>
        <v>97</v>
      </c>
      <c r="X97" s="58" t="n">
        <f aca="false">H97-P97</f>
        <v>15</v>
      </c>
      <c r="Y97" s="58" t="n">
        <f aca="false">I97-Q97</f>
        <v>0</v>
      </c>
      <c r="Z97" s="58" t="n">
        <f aca="false">J97-R97</f>
        <v>0</v>
      </c>
      <c r="AA97" s="58" t="n">
        <f aca="false">SUM(U97:Z97)</f>
        <v>312</v>
      </c>
      <c r="AB97" s="58" t="n">
        <f aca="false">L97-T97</f>
        <v>0</v>
      </c>
      <c r="AC97" s="59" t="n">
        <f aca="false">AA97-AB97</f>
        <v>312</v>
      </c>
    </row>
    <row r="98" s="33" customFormat="true" ht="16.5" hidden="false" customHeight="true" outlineLevel="0" collapsed="false">
      <c r="A98" s="54" t="n">
        <f aca="false">A97+1</f>
        <v>81</v>
      </c>
      <c r="B98" s="73" t="s">
        <v>112</v>
      </c>
      <c r="C98" s="56" t="n">
        <v>37500</v>
      </c>
      <c r="D98" s="57" t="n">
        <f aca="false">VLOOKUP(C98,'96-05 data '!A$23:B$50,2)</f>
        <v>0.485</v>
      </c>
      <c r="E98" s="58" t="n">
        <f aca="false">VLOOKUP(C98,'96-05 data '!F$7:$H$19,3)</f>
        <v>8300</v>
      </c>
      <c r="F98" s="58" t="n">
        <v>0</v>
      </c>
      <c r="G98" s="58" t="n">
        <f aca="false">ROUND((E98+F98)*D98,0)</f>
        <v>4026</v>
      </c>
      <c r="H98" s="58" t="n">
        <f aca="false">ROUND((E98+F98)*'96-05 data '!$G$43,0)</f>
        <v>623</v>
      </c>
      <c r="I98" s="58" t="n">
        <f aca="false">IF('96-05 data '!$G$43&lt;15%,0,VLOOKUP((E98+F98),'cal2 (2)'!$H$25:$I$28,2))</f>
        <v>0</v>
      </c>
      <c r="J98" s="58" t="n">
        <f aca="false">R98</f>
        <v>400</v>
      </c>
      <c r="K98" s="58" t="n">
        <f aca="false">SUM(E98:J98)</f>
        <v>13349</v>
      </c>
      <c r="L98" s="58" t="n">
        <f aca="false">VLOOKUP(K98,'cal2 (2)'!$O$64:$P$69,2)</f>
        <v>200</v>
      </c>
      <c r="M98" s="58" t="n">
        <f aca="false">VLOOKUP(C98,'96-05 data '!$A$7:$C$19,3)</f>
        <v>8100</v>
      </c>
      <c r="N98" s="58" t="n">
        <v>0</v>
      </c>
      <c r="O98" s="58" t="n">
        <f aca="false">ROUND((M98+N98)*D98,0)</f>
        <v>3929</v>
      </c>
      <c r="P98" s="58" t="n">
        <f aca="false">ROUND((M98+N98)*'96-05 data '!$G$43,0)</f>
        <v>608</v>
      </c>
      <c r="Q98" s="58" t="n">
        <f aca="false">IF('96-05 data '!$G$43&lt;15%,0,VLOOKUP((M98+N98),'cal2 (2)'!$H$25:$I$28,2))</f>
        <v>0</v>
      </c>
      <c r="R98" s="58" t="n">
        <f aca="false">R97</f>
        <v>400</v>
      </c>
      <c r="S98" s="58" t="n">
        <f aca="false">SUM(M98:R98)</f>
        <v>13037</v>
      </c>
      <c r="T98" s="58" t="n">
        <f aca="false">VLOOKUP(S98,'cal2 (2)'!$O$64:$P$69,2)</f>
        <v>200</v>
      </c>
      <c r="U98" s="58" t="n">
        <f aca="false">E98-M98</f>
        <v>200</v>
      </c>
      <c r="V98" s="58" t="n">
        <f aca="false">F98-N98</f>
        <v>0</v>
      </c>
      <c r="W98" s="58" t="n">
        <f aca="false">G98-O98</f>
        <v>97</v>
      </c>
      <c r="X98" s="58" t="n">
        <f aca="false">H98-P98</f>
        <v>15</v>
      </c>
      <c r="Y98" s="58" t="n">
        <f aca="false">I98-Q98</f>
        <v>0</v>
      </c>
      <c r="Z98" s="58" t="n">
        <f aca="false">J98-R98</f>
        <v>0</v>
      </c>
      <c r="AA98" s="58" t="n">
        <f aca="false">SUM(U98:Z98)</f>
        <v>312</v>
      </c>
      <c r="AB98" s="58" t="n">
        <f aca="false">L98-T98</f>
        <v>0</v>
      </c>
      <c r="AC98" s="59" t="n">
        <f aca="false">AA98-AB98</f>
        <v>312</v>
      </c>
    </row>
    <row r="99" s="33" customFormat="true" ht="16.5" hidden="false" customHeight="true" outlineLevel="0" collapsed="false">
      <c r="A99" s="54" t="n">
        <f aca="false">A98+1</f>
        <v>82</v>
      </c>
      <c r="B99" s="73" t="s">
        <v>113</v>
      </c>
      <c r="C99" s="56" t="n">
        <v>37530</v>
      </c>
      <c r="D99" s="57" t="n">
        <f aca="false">VLOOKUP(C99,'96-05 data '!A$23:B$50,2)</f>
        <v>0.485</v>
      </c>
      <c r="E99" s="58" t="n">
        <f aca="false">VLOOKUP(C99,'96-05 data '!F$7:$H$19,3)</f>
        <v>8300</v>
      </c>
      <c r="F99" s="58" t="n">
        <v>0</v>
      </c>
      <c r="G99" s="58" t="n">
        <f aca="false">ROUND((E99+F99)*D99,0)</f>
        <v>4026</v>
      </c>
      <c r="H99" s="58" t="n">
        <f aca="false">ROUND((E99+F99)*'96-05 data '!$G$43,0)</f>
        <v>623</v>
      </c>
      <c r="I99" s="58" t="n">
        <f aca="false">IF('96-05 data '!$G$43&lt;15%,0,VLOOKUP((E99+F99),'cal2 (2)'!$H$25:$I$28,2))</f>
        <v>0</v>
      </c>
      <c r="J99" s="58" t="n">
        <f aca="false">R99</f>
        <v>400</v>
      </c>
      <c r="K99" s="58" t="n">
        <f aca="false">SUM(E99:J99)</f>
        <v>13349</v>
      </c>
      <c r="L99" s="58" t="n">
        <f aca="false">VLOOKUP(K99,'cal2 (2)'!$O$64:$P$69,2)</f>
        <v>200</v>
      </c>
      <c r="M99" s="58" t="n">
        <f aca="false">VLOOKUP(C99,'96-05 data '!$A$7:$C$19,3)</f>
        <v>8100</v>
      </c>
      <c r="N99" s="58" t="n">
        <v>0</v>
      </c>
      <c r="O99" s="58" t="n">
        <f aca="false">ROUND((M99+N99)*D99,0)</f>
        <v>3929</v>
      </c>
      <c r="P99" s="58" t="n">
        <f aca="false">ROUND((M99+N99)*'96-05 data '!$G$43,0)</f>
        <v>608</v>
      </c>
      <c r="Q99" s="58" t="n">
        <f aca="false">IF('96-05 data '!$G$43&lt;15%,0,VLOOKUP((M99+N99),'cal2 (2)'!$H$25:$I$28,2))</f>
        <v>0</v>
      </c>
      <c r="R99" s="58" t="n">
        <f aca="false">R98</f>
        <v>400</v>
      </c>
      <c r="S99" s="58" t="n">
        <f aca="false">SUM(M99:R99)</f>
        <v>13037</v>
      </c>
      <c r="T99" s="58" t="n">
        <f aca="false">VLOOKUP(S99,'cal2 (2)'!$O$64:$P$69,2)</f>
        <v>200</v>
      </c>
      <c r="U99" s="58" t="n">
        <f aca="false">E99-M99</f>
        <v>200</v>
      </c>
      <c r="V99" s="58" t="n">
        <f aca="false">F99-N99</f>
        <v>0</v>
      </c>
      <c r="W99" s="58" t="n">
        <f aca="false">G99-O99</f>
        <v>97</v>
      </c>
      <c r="X99" s="58" t="n">
        <f aca="false">H99-P99</f>
        <v>15</v>
      </c>
      <c r="Y99" s="58" t="n">
        <f aca="false">I99-Q99</f>
        <v>0</v>
      </c>
      <c r="Z99" s="58" t="n">
        <f aca="false">J99-R99</f>
        <v>0</v>
      </c>
      <c r="AA99" s="58" t="n">
        <f aca="false">SUM(U99:Z99)</f>
        <v>312</v>
      </c>
      <c r="AB99" s="58" t="n">
        <f aca="false">L99-T99</f>
        <v>0</v>
      </c>
      <c r="AC99" s="59" t="n">
        <f aca="false">AA99-AB99</f>
        <v>312</v>
      </c>
    </row>
    <row r="100" s="33" customFormat="true" ht="16.5" hidden="false" customHeight="true" outlineLevel="0" collapsed="false">
      <c r="A100" s="54" t="n">
        <f aca="false">A99+1</f>
        <v>83</v>
      </c>
      <c r="B100" s="73" t="s">
        <v>114</v>
      </c>
      <c r="C100" s="56" t="n">
        <v>37561</v>
      </c>
      <c r="D100" s="57" t="n">
        <f aca="false">VLOOKUP(C100,'96-05 data '!A$23:B$50,2)</f>
        <v>0.485</v>
      </c>
      <c r="E100" s="58" t="n">
        <f aca="false">VLOOKUP(C100,'96-05 data '!F$7:$H$19,3)</f>
        <v>8300</v>
      </c>
      <c r="F100" s="58" t="n">
        <v>0</v>
      </c>
      <c r="G100" s="58" t="n">
        <f aca="false">ROUND((E100+F100)*D100,0)</f>
        <v>4026</v>
      </c>
      <c r="H100" s="58" t="n">
        <f aca="false">ROUND((E100+F100)*'96-05 data '!$G$43,0)</f>
        <v>623</v>
      </c>
      <c r="I100" s="58" t="n">
        <f aca="false">IF('96-05 data '!$G$43&lt;15%,0,VLOOKUP((E100+F100),'cal2 (2)'!$H$25:$I$28,2))</f>
        <v>0</v>
      </c>
      <c r="J100" s="58" t="n">
        <f aca="false">R100</f>
        <v>400</v>
      </c>
      <c r="K100" s="58" t="n">
        <f aca="false">SUM(E100:J100)</f>
        <v>13349</v>
      </c>
      <c r="L100" s="58" t="n">
        <f aca="false">VLOOKUP(K100,'cal2 (2)'!$O$64:$P$69,2)</f>
        <v>200</v>
      </c>
      <c r="M100" s="58" t="n">
        <f aca="false">VLOOKUP(C100,'96-05 data '!$A$7:$C$19,3)</f>
        <v>8100</v>
      </c>
      <c r="N100" s="58" t="n">
        <v>0</v>
      </c>
      <c r="O100" s="58" t="n">
        <f aca="false">ROUND((M100+N100)*D100,0)</f>
        <v>3929</v>
      </c>
      <c r="P100" s="58" t="n">
        <f aca="false">ROUND((M100+N100)*'96-05 data '!$G$43,0)</f>
        <v>608</v>
      </c>
      <c r="Q100" s="58" t="n">
        <f aca="false">IF('96-05 data '!$G$43&lt;15%,0,VLOOKUP((M100+N100),'cal2 (2)'!$H$25:$I$28,2))</f>
        <v>0</v>
      </c>
      <c r="R100" s="58" t="n">
        <f aca="false">R99</f>
        <v>400</v>
      </c>
      <c r="S100" s="58" t="n">
        <f aca="false">SUM(M100:R100)</f>
        <v>13037</v>
      </c>
      <c r="T100" s="58" t="n">
        <f aca="false">VLOOKUP(S100,'cal2 (2)'!$O$64:$P$69,2)</f>
        <v>200</v>
      </c>
      <c r="U100" s="58" t="n">
        <f aca="false">E100-M100</f>
        <v>200</v>
      </c>
      <c r="V100" s="58" t="n">
        <f aca="false">F100-N100</f>
        <v>0</v>
      </c>
      <c r="W100" s="58" t="n">
        <f aca="false">G100-O100</f>
        <v>97</v>
      </c>
      <c r="X100" s="58" t="n">
        <f aca="false">H100-P100</f>
        <v>15</v>
      </c>
      <c r="Y100" s="58" t="n">
        <f aca="false">I100-Q100</f>
        <v>0</v>
      </c>
      <c r="Z100" s="58" t="n">
        <f aca="false">J100-R100</f>
        <v>0</v>
      </c>
      <c r="AA100" s="58" t="n">
        <f aca="false">SUM(U100:Z100)</f>
        <v>312</v>
      </c>
      <c r="AB100" s="58" t="n">
        <f aca="false">L100-T100</f>
        <v>0</v>
      </c>
      <c r="AC100" s="59" t="n">
        <f aca="false">AA100-AB100</f>
        <v>312</v>
      </c>
    </row>
    <row r="101" s="33" customFormat="true" ht="16.5" hidden="false" customHeight="true" outlineLevel="0" collapsed="false">
      <c r="A101" s="54" t="n">
        <f aca="false">A100+1</f>
        <v>84</v>
      </c>
      <c r="B101" s="73" t="s">
        <v>115</v>
      </c>
      <c r="C101" s="56" t="n">
        <v>37591</v>
      </c>
      <c r="D101" s="57" t="n">
        <f aca="false">VLOOKUP(C101,'96-05 data '!A$23:B$50,2)</f>
        <v>0.485</v>
      </c>
      <c r="E101" s="58" t="n">
        <f aca="false">VLOOKUP(C101,'96-05 data '!F$7:$H$19,3)</f>
        <v>8300</v>
      </c>
      <c r="F101" s="58" t="n">
        <v>0</v>
      </c>
      <c r="G101" s="58" t="n">
        <f aca="false">ROUND((E101+F101)*D101,0)</f>
        <v>4026</v>
      </c>
      <c r="H101" s="58" t="n">
        <f aca="false">ROUND((E101+F101)*'96-05 data '!$G$43,0)</f>
        <v>623</v>
      </c>
      <c r="I101" s="58" t="n">
        <f aca="false">IF('96-05 data '!$G$43&lt;15%,0,VLOOKUP((E101+F101),'cal2 (2)'!$H$25:$I$28,2))</f>
        <v>0</v>
      </c>
      <c r="J101" s="58" t="n">
        <f aca="false">R101</f>
        <v>400</v>
      </c>
      <c r="K101" s="58" t="n">
        <f aca="false">SUM(E101:J101)</f>
        <v>13349</v>
      </c>
      <c r="L101" s="58" t="n">
        <f aca="false">VLOOKUP(K101,'cal2 (2)'!$O$64:$P$69,2)</f>
        <v>200</v>
      </c>
      <c r="M101" s="58" t="n">
        <f aca="false">VLOOKUP(C101,'96-05 data '!$A$7:$C$19,3)</f>
        <v>8100</v>
      </c>
      <c r="N101" s="58" t="n">
        <v>0</v>
      </c>
      <c r="O101" s="58" t="n">
        <f aca="false">ROUND((M101+N101)*D101,0)</f>
        <v>3929</v>
      </c>
      <c r="P101" s="58" t="n">
        <f aca="false">ROUND((M101+N101)*'96-05 data '!$G$43,0)</f>
        <v>608</v>
      </c>
      <c r="Q101" s="58" t="n">
        <f aca="false">IF('96-05 data '!$G$43&lt;15%,0,VLOOKUP((M101+N101),'cal2 (2)'!$H$25:$I$28,2))</f>
        <v>0</v>
      </c>
      <c r="R101" s="58" t="n">
        <f aca="false">R100</f>
        <v>400</v>
      </c>
      <c r="S101" s="58" t="n">
        <f aca="false">SUM(M101:R101)</f>
        <v>13037</v>
      </c>
      <c r="T101" s="58" t="n">
        <f aca="false">VLOOKUP(S101,'cal2 (2)'!$O$64:$P$69,2)</f>
        <v>200</v>
      </c>
      <c r="U101" s="58" t="n">
        <f aca="false">E101-M101</f>
        <v>200</v>
      </c>
      <c r="V101" s="58" t="n">
        <f aca="false">F101-N101</f>
        <v>0</v>
      </c>
      <c r="W101" s="58" t="n">
        <f aca="false">G101-O101</f>
        <v>97</v>
      </c>
      <c r="X101" s="58" t="n">
        <f aca="false">H101-P101</f>
        <v>15</v>
      </c>
      <c r="Y101" s="58" t="n">
        <f aca="false">I101-Q101</f>
        <v>0</v>
      </c>
      <c r="Z101" s="58" t="n">
        <f aca="false">J101-R101</f>
        <v>0</v>
      </c>
      <c r="AA101" s="58" t="n">
        <f aca="false">SUM(U101:Z101)</f>
        <v>312</v>
      </c>
      <c r="AB101" s="58" t="n">
        <f aca="false">L101-T101</f>
        <v>0</v>
      </c>
      <c r="AC101" s="59" t="n">
        <f aca="false">AA101-AB101</f>
        <v>312</v>
      </c>
    </row>
    <row r="102" s="33" customFormat="true" ht="16.5" hidden="false" customHeight="true" outlineLevel="0" collapsed="false">
      <c r="A102" s="54" t="n">
        <f aca="false">A101+1</f>
        <v>85</v>
      </c>
      <c r="B102" s="73" t="s">
        <v>116</v>
      </c>
      <c r="C102" s="56" t="n">
        <v>37622</v>
      </c>
      <c r="D102" s="57" t="n">
        <f aca="false">VLOOKUP(C102,'96-05 data '!A$23:B$50,2)</f>
        <v>0.5075</v>
      </c>
      <c r="E102" s="58" t="n">
        <f aca="false">VLOOKUP(C102,'96-05 data '!F$7:$H$19,3)</f>
        <v>8300</v>
      </c>
      <c r="F102" s="58" t="n">
        <v>0</v>
      </c>
      <c r="G102" s="58" t="n">
        <f aca="false">ROUND((E102+F102)*D102,0)</f>
        <v>4212</v>
      </c>
      <c r="H102" s="58" t="n">
        <f aca="false">ROUND((E102+F102)*'96-05 data '!$G$43,0)</f>
        <v>623</v>
      </c>
      <c r="I102" s="58" t="n">
        <f aca="false">IF('96-05 data '!$G$43&lt;15%,0,VLOOKUP((E102+F102),'cal2 (2)'!$H$25:$I$28,2))</f>
        <v>0</v>
      </c>
      <c r="J102" s="58" t="n">
        <f aca="false">R102</f>
        <v>400</v>
      </c>
      <c r="K102" s="58" t="n">
        <f aca="false">SUM(E102:J102)</f>
        <v>13535</v>
      </c>
      <c r="L102" s="58" t="n">
        <f aca="false">VLOOKUP(K102,'cal2 (2)'!$O$64:$P$69,2)</f>
        <v>200</v>
      </c>
      <c r="M102" s="58" t="n">
        <f aca="false">VLOOKUP(C102,'96-05 data '!$A$7:$C$19,3)</f>
        <v>8100</v>
      </c>
      <c r="N102" s="58" t="n">
        <v>0</v>
      </c>
      <c r="O102" s="58" t="n">
        <f aca="false">ROUND((M102+N102)*D102,0)</f>
        <v>4111</v>
      </c>
      <c r="P102" s="58" t="n">
        <f aca="false">ROUND((M102+N102)*'96-05 data '!$G$43,0)</f>
        <v>608</v>
      </c>
      <c r="Q102" s="58" t="n">
        <f aca="false">IF('96-05 data '!$G$43&lt;15%,0,VLOOKUP((M102+N102),'cal2 (2)'!$H$25:$I$28,2))</f>
        <v>0</v>
      </c>
      <c r="R102" s="58" t="n">
        <f aca="false">R101</f>
        <v>400</v>
      </c>
      <c r="S102" s="58" t="n">
        <f aca="false">SUM(M102:R102)</f>
        <v>13219</v>
      </c>
      <c r="T102" s="58" t="n">
        <f aca="false">VLOOKUP(S102,'cal2 (2)'!$O$64:$P$69,2)</f>
        <v>200</v>
      </c>
      <c r="U102" s="58" t="n">
        <f aca="false">E102-M102</f>
        <v>200</v>
      </c>
      <c r="V102" s="58" t="n">
        <f aca="false">F102-N102</f>
        <v>0</v>
      </c>
      <c r="W102" s="58" t="n">
        <f aca="false">G102-O102</f>
        <v>101</v>
      </c>
      <c r="X102" s="58" t="n">
        <f aca="false">H102-P102</f>
        <v>15</v>
      </c>
      <c r="Y102" s="58" t="n">
        <f aca="false">I102-Q102</f>
        <v>0</v>
      </c>
      <c r="Z102" s="58" t="n">
        <f aca="false">J102-R102</f>
        <v>0</v>
      </c>
      <c r="AA102" s="58" t="n">
        <f aca="false">SUM(U102:Z102)</f>
        <v>316</v>
      </c>
      <c r="AB102" s="58" t="n">
        <f aca="false">L102-T102</f>
        <v>0</v>
      </c>
      <c r="AC102" s="59" t="n">
        <f aca="false">AA102-AB102</f>
        <v>316</v>
      </c>
    </row>
    <row r="103" s="33" customFormat="true" ht="16.5" hidden="false" customHeight="true" outlineLevel="0" collapsed="false">
      <c r="A103" s="54" t="n">
        <f aca="false">A102+1</f>
        <v>86</v>
      </c>
      <c r="B103" s="73" t="s">
        <v>117</v>
      </c>
      <c r="C103" s="56" t="n">
        <v>37653</v>
      </c>
      <c r="D103" s="61" t="n">
        <f aca="false">VLOOKUP(C103,'96-05 data '!A$23:B$50,2)</f>
        <v>0.5075</v>
      </c>
      <c r="E103" s="58" t="n">
        <f aca="false">VLOOKUP(C103,'96-05 data '!F$7:$H$19,3)</f>
        <v>8300</v>
      </c>
      <c r="F103" s="58" t="n">
        <v>0</v>
      </c>
      <c r="G103" s="58" t="n">
        <f aca="false">ROUND((E103+F103)*D103,0)</f>
        <v>4212</v>
      </c>
      <c r="H103" s="58" t="n">
        <f aca="false">ROUND((E103+F103)*'96-05 data '!$G$43,0)</f>
        <v>623</v>
      </c>
      <c r="I103" s="58" t="n">
        <f aca="false">IF('96-05 data '!$G$43&lt;15%,0,VLOOKUP((E103+F103),'cal2 (2)'!$H$25:$I$28,2))</f>
        <v>0</v>
      </c>
      <c r="J103" s="58" t="n">
        <f aca="false">R103</f>
        <v>400</v>
      </c>
      <c r="K103" s="58" t="n">
        <f aca="false">SUM(E103:J103)</f>
        <v>13535</v>
      </c>
      <c r="L103" s="58" t="n">
        <f aca="false">VLOOKUP(K103,'cal2 (2)'!$O$64:$P$69,2)</f>
        <v>200</v>
      </c>
      <c r="M103" s="58" t="n">
        <f aca="false">VLOOKUP(C103,'96-05 data '!$A$7:$C$19,3)</f>
        <v>8100</v>
      </c>
      <c r="N103" s="58" t="n">
        <v>0</v>
      </c>
      <c r="O103" s="58" t="n">
        <f aca="false">ROUND((M103+N103)*D103,0)</f>
        <v>4111</v>
      </c>
      <c r="P103" s="58" t="n">
        <f aca="false">ROUND((M103+N103)*'96-05 data '!$G$43,0)</f>
        <v>608</v>
      </c>
      <c r="Q103" s="58" t="n">
        <f aca="false">IF('96-05 data '!$G$43&lt;15%,0,VLOOKUP((M103+N103),'cal2 (2)'!$H$25:$I$28,2))</f>
        <v>0</v>
      </c>
      <c r="R103" s="58" t="n">
        <f aca="false">R102</f>
        <v>400</v>
      </c>
      <c r="S103" s="58" t="n">
        <f aca="false">SUM(M103:R103)</f>
        <v>13219</v>
      </c>
      <c r="T103" s="58" t="n">
        <f aca="false">VLOOKUP(S103,'cal2 (2)'!$O$64:$P$69,2)</f>
        <v>200</v>
      </c>
      <c r="U103" s="58" t="n">
        <f aca="false">E103-M103</f>
        <v>200</v>
      </c>
      <c r="V103" s="58" t="n">
        <f aca="false">F103-N103</f>
        <v>0</v>
      </c>
      <c r="W103" s="58" t="n">
        <f aca="false">G103-O103</f>
        <v>101</v>
      </c>
      <c r="X103" s="58" t="n">
        <f aca="false">H103-P103</f>
        <v>15</v>
      </c>
      <c r="Y103" s="58" t="n">
        <f aca="false">I103-Q103</f>
        <v>0</v>
      </c>
      <c r="Z103" s="58" t="n">
        <f aca="false">J103-R103</f>
        <v>0</v>
      </c>
      <c r="AA103" s="58" t="n">
        <f aca="false">SUM(U103:Z103)</f>
        <v>316</v>
      </c>
      <c r="AB103" s="58" t="n">
        <f aca="false">L103-T103</f>
        <v>0</v>
      </c>
      <c r="AC103" s="62" t="n">
        <f aca="false">AA103-AB103</f>
        <v>316</v>
      </c>
    </row>
    <row r="104" s="33" customFormat="true" ht="16.5" hidden="false" customHeight="true" outlineLevel="0" collapsed="false">
      <c r="A104" s="63"/>
      <c r="B104" s="64"/>
      <c r="C104" s="65" t="s">
        <v>33</v>
      </c>
      <c r="D104" s="65"/>
      <c r="E104" s="66" t="n">
        <f aca="false">SUM(E92:E103)</f>
        <v>98800</v>
      </c>
      <c r="F104" s="66" t="n">
        <f aca="false">SUM(F92:F103)</f>
        <v>0</v>
      </c>
      <c r="G104" s="66" t="n">
        <f aca="false">SUM(G92:G103)</f>
        <v>47342</v>
      </c>
      <c r="H104" s="66" t="n">
        <f aca="false">SUM(H92:H103)</f>
        <v>7416</v>
      </c>
      <c r="I104" s="66" t="n">
        <f aca="false">SUM(I92:I103)</f>
        <v>0</v>
      </c>
      <c r="J104" s="66" t="n">
        <f aca="false">SUM(J92:J103)</f>
        <v>4800</v>
      </c>
      <c r="K104" s="66" t="n">
        <f aca="false">SUM(K92:K103)</f>
        <v>158358</v>
      </c>
      <c r="L104" s="66" t="n">
        <f aca="false">SUM(L92:L103)</f>
        <v>2400</v>
      </c>
      <c r="M104" s="66" t="n">
        <f aca="false">SUM(M92:M103)</f>
        <v>97000</v>
      </c>
      <c r="N104" s="66" t="n">
        <f aca="false">SUM(N92:N103)</f>
        <v>0</v>
      </c>
      <c r="O104" s="66" t="n">
        <f aca="false">SUM(O92:O103)</f>
        <v>46471</v>
      </c>
      <c r="P104" s="66" t="n">
        <f aca="false">SUM(P92:P103)</f>
        <v>7281</v>
      </c>
      <c r="Q104" s="66" t="n">
        <f aca="false">SUM(Q92:Q103)</f>
        <v>0</v>
      </c>
      <c r="R104" s="66" t="n">
        <f aca="false">SUM(R92:R103)</f>
        <v>4800</v>
      </c>
      <c r="S104" s="66" t="n">
        <f aca="false">SUM(S92:S103)</f>
        <v>155552</v>
      </c>
      <c r="T104" s="66" t="n">
        <f aca="false">SUM(T92:T103)</f>
        <v>2400</v>
      </c>
      <c r="U104" s="66" t="n">
        <f aca="false">SUM(U92:U103)</f>
        <v>1800</v>
      </c>
      <c r="V104" s="66" t="n">
        <f aca="false">SUM(V92:V103)</f>
        <v>0</v>
      </c>
      <c r="W104" s="66" t="n">
        <f aca="false">SUM(W92:W103)</f>
        <v>871</v>
      </c>
      <c r="X104" s="66" t="n">
        <f aca="false">SUM(X92:X103)</f>
        <v>135</v>
      </c>
      <c r="Y104" s="66" t="n">
        <f aca="false">SUM(Y92:Y103)</f>
        <v>0</v>
      </c>
      <c r="Z104" s="66" t="n">
        <f aca="false">SUM(Z92:Z103)</f>
        <v>0</v>
      </c>
      <c r="AA104" s="66" t="n">
        <f aca="false">SUM(AA92:AA103)</f>
        <v>2806</v>
      </c>
      <c r="AB104" s="66" t="n">
        <f aca="false">SUM(AB92:AB103)</f>
        <v>0</v>
      </c>
      <c r="AC104" s="66" t="n">
        <f aca="false">SUM(AC92:AC103)</f>
        <v>2806</v>
      </c>
    </row>
    <row r="105" s="33" customFormat="true" ht="16.5" hidden="false" customHeight="true" outlineLevel="0" collapsed="false">
      <c r="A105" s="67" t="n">
        <f aca="false">A103+1</f>
        <v>87</v>
      </c>
      <c r="B105" s="68" t="s">
        <v>118</v>
      </c>
      <c r="C105" s="56" t="n">
        <v>37681</v>
      </c>
      <c r="D105" s="69" t="n">
        <f aca="false">VLOOKUP(C105,'96-05 data '!A$23:B$50,2)</f>
        <v>0.5075</v>
      </c>
      <c r="E105" s="70" t="n">
        <f aca="false">VLOOKUP(C105,'96-05 data '!F$7:$H$19,3)</f>
        <v>8300</v>
      </c>
      <c r="F105" s="58" t="n">
        <v>0</v>
      </c>
      <c r="G105" s="58" t="n">
        <f aca="false">ROUND((E105+F105)*D105,0)</f>
        <v>4212</v>
      </c>
      <c r="H105" s="58" t="n">
        <f aca="false">ROUND((E105+F105)*'96-05 data '!$G$43,0)</f>
        <v>623</v>
      </c>
      <c r="I105" s="58" t="n">
        <f aca="false">IF('96-05 data '!$G$43&lt;15%,0,VLOOKUP((E105+F105),'cal2 (2)'!$H$25:$I$28,2))</f>
        <v>0</v>
      </c>
      <c r="J105" s="58" t="n">
        <f aca="false">R105</f>
        <v>400</v>
      </c>
      <c r="K105" s="71" t="n">
        <f aca="false">SUM(E105:J105)</f>
        <v>13535</v>
      </c>
      <c r="L105" s="58" t="n">
        <f aca="false">VLOOKUP(K105,'cal2 (2)'!$O$64:$P$69,2)</f>
        <v>200</v>
      </c>
      <c r="M105" s="70" t="n">
        <f aca="false">VLOOKUP(C105,'96-05 data '!$A$7:$C$19,3)</f>
        <v>8100</v>
      </c>
      <c r="N105" s="58" t="n">
        <v>0</v>
      </c>
      <c r="O105" s="58" t="n">
        <f aca="false">ROUND((M105+N105)*D105,0)</f>
        <v>4111</v>
      </c>
      <c r="P105" s="58" t="n">
        <f aca="false">ROUND((M105+N105)*'96-05 data '!$G$43,0)</f>
        <v>608</v>
      </c>
      <c r="Q105" s="58" t="n">
        <f aca="false">IF('96-05 data '!$G$43&lt;15%,0,VLOOKUP((M105+N105),'cal2 (2)'!$H$25:$I$28,2))</f>
        <v>0</v>
      </c>
      <c r="R105" s="58" t="n">
        <f aca="false">R103</f>
        <v>400</v>
      </c>
      <c r="S105" s="71" t="n">
        <f aca="false">SUM(M105:R105)</f>
        <v>13219</v>
      </c>
      <c r="T105" s="58" t="n">
        <f aca="false">VLOOKUP(S105,'cal2 (2)'!$O$64:$P$69,2)</f>
        <v>200</v>
      </c>
      <c r="U105" s="71" t="n">
        <f aca="false">E105-M105</f>
        <v>200</v>
      </c>
      <c r="V105" s="71" t="n">
        <f aca="false">F105-N105</f>
        <v>0</v>
      </c>
      <c r="W105" s="71" t="n">
        <f aca="false">G105-O105</f>
        <v>101</v>
      </c>
      <c r="X105" s="71" t="n">
        <f aca="false">H105-P105</f>
        <v>15</v>
      </c>
      <c r="Y105" s="71" t="n">
        <f aca="false">I105-Q105</f>
        <v>0</v>
      </c>
      <c r="Z105" s="71" t="n">
        <f aca="false">J105-R105</f>
        <v>0</v>
      </c>
      <c r="AA105" s="71" t="n">
        <f aca="false">SUM(U105:Z105)</f>
        <v>316</v>
      </c>
      <c r="AB105" s="71" t="n">
        <f aca="false">L105-T105</f>
        <v>0</v>
      </c>
      <c r="AC105" s="72" t="n">
        <f aca="false">AA105-AB105</f>
        <v>316</v>
      </c>
    </row>
    <row r="106" s="33" customFormat="true" ht="16.5" hidden="false" customHeight="true" outlineLevel="0" collapsed="false">
      <c r="A106" s="54" t="n">
        <f aca="false">A105+1</f>
        <v>88</v>
      </c>
      <c r="B106" s="73" t="s">
        <v>119</v>
      </c>
      <c r="C106" s="56" t="n">
        <v>37712</v>
      </c>
      <c r="D106" s="57" t="n">
        <f aca="false">VLOOKUP(C106,'96-05 data '!A$23:B$50,2)</f>
        <v>0.55</v>
      </c>
      <c r="E106" s="58" t="n">
        <f aca="false">VLOOKUP(C106,'96-05 data '!F$7:$H$19,3)</f>
        <v>8300</v>
      </c>
      <c r="F106" s="58" t="n">
        <v>0</v>
      </c>
      <c r="G106" s="58" t="n">
        <f aca="false">ROUND((E106+F106)*D106,0)</f>
        <v>4565</v>
      </c>
      <c r="H106" s="58" t="n">
        <f aca="false">ROUND((E106+F106)*'96-05 data '!$G$43,0)</f>
        <v>623</v>
      </c>
      <c r="I106" s="58" t="n">
        <f aca="false">IF('96-05 data '!$G$43&lt;15%,0,VLOOKUP((E106+F106),'cal2 (2)'!$H$25:$I$28,2))</f>
        <v>0</v>
      </c>
      <c r="J106" s="58" t="n">
        <f aca="false">R106</f>
        <v>400</v>
      </c>
      <c r="K106" s="58" t="n">
        <f aca="false">SUM(E106:J106)</f>
        <v>13888</v>
      </c>
      <c r="L106" s="58" t="n">
        <f aca="false">VLOOKUP(K106,'cal2 (2)'!$O$64:$P$69,2)</f>
        <v>200</v>
      </c>
      <c r="M106" s="58" t="n">
        <f aca="false">VLOOKUP(C106,'96-05 data '!$A$7:$C$19,3)</f>
        <v>8300</v>
      </c>
      <c r="N106" s="58" t="n">
        <v>0</v>
      </c>
      <c r="O106" s="58" t="n">
        <f aca="false">ROUND((M106+N106)*D106,0)</f>
        <v>4565</v>
      </c>
      <c r="P106" s="58" t="n">
        <f aca="false">ROUND((M106+N106)*'96-05 data '!$G$43,0)</f>
        <v>623</v>
      </c>
      <c r="Q106" s="58" t="n">
        <f aca="false">IF('96-05 data '!$G$43&lt;15%,0,VLOOKUP((M106+N106),'cal2 (2)'!$H$25:$I$28,2))</f>
        <v>0</v>
      </c>
      <c r="R106" s="58" t="n">
        <f aca="false">R105</f>
        <v>400</v>
      </c>
      <c r="S106" s="58" t="n">
        <f aca="false">SUM(M106:R106)</f>
        <v>13888</v>
      </c>
      <c r="T106" s="58" t="n">
        <f aca="false">VLOOKUP(S106,'cal2 (2)'!$O$64:$P$69,2)</f>
        <v>200</v>
      </c>
      <c r="U106" s="58" t="n">
        <f aca="false">E106-M106</f>
        <v>0</v>
      </c>
      <c r="V106" s="58" t="n">
        <f aca="false">F106-N106</f>
        <v>0</v>
      </c>
      <c r="W106" s="58" t="n">
        <f aca="false">G106-O106</f>
        <v>0</v>
      </c>
      <c r="X106" s="58" t="n">
        <f aca="false">H106-P106</f>
        <v>0</v>
      </c>
      <c r="Y106" s="58" t="n">
        <f aca="false">I106-Q106</f>
        <v>0</v>
      </c>
      <c r="Z106" s="58" t="n">
        <f aca="false">J106-R106</f>
        <v>0</v>
      </c>
      <c r="AA106" s="58" t="n">
        <f aca="false">SUM(U106:Z106)</f>
        <v>0</v>
      </c>
      <c r="AB106" s="58" t="n">
        <f aca="false">L106-T106</f>
        <v>0</v>
      </c>
      <c r="AC106" s="59" t="n">
        <f aca="false">AA106-AB106</f>
        <v>0</v>
      </c>
    </row>
    <row r="107" s="33" customFormat="true" ht="16.5" hidden="false" customHeight="true" outlineLevel="0" collapsed="false">
      <c r="A107" s="54" t="n">
        <f aca="false">A106+1</f>
        <v>89</v>
      </c>
      <c r="B107" s="73" t="s">
        <v>120</v>
      </c>
      <c r="C107" s="56" t="n">
        <v>37742</v>
      </c>
      <c r="D107" s="57" t="n">
        <f aca="false">VLOOKUP(C107,'96-05 data '!A$23:B$50,2)</f>
        <v>0.55</v>
      </c>
      <c r="E107" s="58" t="n">
        <f aca="false">VLOOKUP(C107,'96-05 data '!F$7:$H$19,3)</f>
        <v>8300</v>
      </c>
      <c r="F107" s="58" t="n">
        <v>0</v>
      </c>
      <c r="G107" s="58" t="n">
        <f aca="false">ROUND((E107+F107)*D107,0)</f>
        <v>4565</v>
      </c>
      <c r="H107" s="58" t="n">
        <f aca="false">ROUND((E107+F107)*'96-05 data '!$G$43,0)</f>
        <v>623</v>
      </c>
      <c r="I107" s="58" t="n">
        <f aca="false">IF('96-05 data '!$G$43&lt;15%,0,VLOOKUP((E107+F107),'cal2 (2)'!$H$25:$I$28,2))</f>
        <v>0</v>
      </c>
      <c r="J107" s="58" t="n">
        <f aca="false">R107</f>
        <v>400</v>
      </c>
      <c r="K107" s="58" t="n">
        <f aca="false">SUM(E107:J107)</f>
        <v>13888</v>
      </c>
      <c r="L107" s="58" t="n">
        <f aca="false">VLOOKUP(K107,'cal2 (2)'!$O$64:$P$69,2)</f>
        <v>200</v>
      </c>
      <c r="M107" s="58" t="n">
        <f aca="false">VLOOKUP(C107,'96-05 data '!$A$7:$C$19,3)</f>
        <v>8300</v>
      </c>
      <c r="N107" s="58" t="n">
        <v>0</v>
      </c>
      <c r="O107" s="58" t="n">
        <f aca="false">ROUND((M107+N107)*D107,0)</f>
        <v>4565</v>
      </c>
      <c r="P107" s="58" t="n">
        <f aca="false">ROUND((M107+N107)*'96-05 data '!$G$43,0)</f>
        <v>623</v>
      </c>
      <c r="Q107" s="58" t="n">
        <f aca="false">IF('96-05 data '!$G$43&lt;15%,0,VLOOKUP((M107+N107),'cal2 (2)'!$H$25:$I$28,2))</f>
        <v>0</v>
      </c>
      <c r="R107" s="58" t="n">
        <f aca="false">R106</f>
        <v>400</v>
      </c>
      <c r="S107" s="58" t="n">
        <f aca="false">SUM(M107:R107)</f>
        <v>13888</v>
      </c>
      <c r="T107" s="58" t="n">
        <f aca="false">VLOOKUP(S107,'cal2 (2)'!$O$64:$P$69,2)</f>
        <v>200</v>
      </c>
      <c r="U107" s="58" t="n">
        <f aca="false">E107-M107</f>
        <v>0</v>
      </c>
      <c r="V107" s="58" t="n">
        <f aca="false">F107-N107</f>
        <v>0</v>
      </c>
      <c r="W107" s="58" t="n">
        <f aca="false">G107-O107</f>
        <v>0</v>
      </c>
      <c r="X107" s="58" t="n">
        <f aca="false">H107-P107</f>
        <v>0</v>
      </c>
      <c r="Y107" s="58" t="n">
        <f aca="false">I107-Q107</f>
        <v>0</v>
      </c>
      <c r="Z107" s="58" t="n">
        <f aca="false">J107-R107</f>
        <v>0</v>
      </c>
      <c r="AA107" s="58" t="n">
        <f aca="false">SUM(U107:Z107)</f>
        <v>0</v>
      </c>
      <c r="AB107" s="58" t="n">
        <f aca="false">L107-T107</f>
        <v>0</v>
      </c>
      <c r="AC107" s="59" t="n">
        <f aca="false">AA107-AB107</f>
        <v>0</v>
      </c>
    </row>
    <row r="108" s="33" customFormat="true" ht="16.5" hidden="false" customHeight="true" outlineLevel="0" collapsed="false">
      <c r="A108" s="54" t="n">
        <f aca="false">A107+1</f>
        <v>90</v>
      </c>
      <c r="B108" s="73" t="s">
        <v>121</v>
      </c>
      <c r="C108" s="56" t="n">
        <v>37773</v>
      </c>
      <c r="D108" s="57" t="n">
        <f aca="false">VLOOKUP(C108,'96-05 data '!A$23:B$50,2)</f>
        <v>0.55</v>
      </c>
      <c r="E108" s="58" t="n">
        <f aca="false">VLOOKUP(C108,'96-05 data '!F$7:$H$19,3)</f>
        <v>8300</v>
      </c>
      <c r="F108" s="58" t="n">
        <v>0</v>
      </c>
      <c r="G108" s="58" t="n">
        <f aca="false">ROUND((E108+F108)*D108,0)</f>
        <v>4565</v>
      </c>
      <c r="H108" s="58" t="n">
        <f aca="false">ROUND((E108+F108)*'96-05 data '!$G$43,0)</f>
        <v>623</v>
      </c>
      <c r="I108" s="58" t="n">
        <f aca="false">IF('96-05 data '!$G$43&lt;15%,0,VLOOKUP((E108+F108),'cal2 (2)'!$H$25:$I$28,2))</f>
        <v>0</v>
      </c>
      <c r="J108" s="58" t="n">
        <f aca="false">R108</f>
        <v>400</v>
      </c>
      <c r="K108" s="58" t="n">
        <f aca="false">SUM(E108:J108)</f>
        <v>13888</v>
      </c>
      <c r="L108" s="58" t="n">
        <f aca="false">VLOOKUP(K108,'cal2 (2)'!$O$64:$P$69,2)</f>
        <v>200</v>
      </c>
      <c r="M108" s="58" t="n">
        <f aca="false">VLOOKUP(C108,'96-05 data '!$A$7:$C$19,3)</f>
        <v>8300</v>
      </c>
      <c r="N108" s="58" t="n">
        <v>0</v>
      </c>
      <c r="O108" s="58" t="n">
        <f aca="false">ROUND((M108+N108)*D108,0)</f>
        <v>4565</v>
      </c>
      <c r="P108" s="58" t="n">
        <f aca="false">ROUND((M108+N108)*'96-05 data '!$G$43,0)</f>
        <v>623</v>
      </c>
      <c r="Q108" s="58" t="n">
        <f aca="false">IF('96-05 data '!$G$43&lt;15%,0,VLOOKUP((M108+N108),'cal2 (2)'!$H$25:$I$28,2))</f>
        <v>0</v>
      </c>
      <c r="R108" s="58" t="n">
        <f aca="false">R107</f>
        <v>400</v>
      </c>
      <c r="S108" s="58" t="n">
        <f aca="false">SUM(M108:R108)</f>
        <v>13888</v>
      </c>
      <c r="T108" s="58" t="n">
        <f aca="false">VLOOKUP(S108,'cal2 (2)'!$O$64:$P$69,2)</f>
        <v>200</v>
      </c>
      <c r="U108" s="58" t="n">
        <f aca="false">E108-M108</f>
        <v>0</v>
      </c>
      <c r="V108" s="58" t="n">
        <f aca="false">F108-N108</f>
        <v>0</v>
      </c>
      <c r="W108" s="58" t="n">
        <f aca="false">G108-O108</f>
        <v>0</v>
      </c>
      <c r="X108" s="58" t="n">
        <f aca="false">H108-P108</f>
        <v>0</v>
      </c>
      <c r="Y108" s="58" t="n">
        <f aca="false">I108-Q108</f>
        <v>0</v>
      </c>
      <c r="Z108" s="58" t="n">
        <f aca="false">J108-R108</f>
        <v>0</v>
      </c>
      <c r="AA108" s="58" t="n">
        <f aca="false">SUM(U108:Z108)</f>
        <v>0</v>
      </c>
      <c r="AB108" s="58" t="n">
        <f aca="false">L108-T108</f>
        <v>0</v>
      </c>
      <c r="AC108" s="59" t="n">
        <f aca="false">AA108-AB108</f>
        <v>0</v>
      </c>
    </row>
    <row r="109" s="33" customFormat="true" ht="16.5" hidden="false" customHeight="true" outlineLevel="0" collapsed="false">
      <c r="A109" s="54" t="n">
        <f aca="false">A108+1</f>
        <v>91</v>
      </c>
      <c r="B109" s="73" t="s">
        <v>122</v>
      </c>
      <c r="C109" s="56" t="n">
        <v>37803</v>
      </c>
      <c r="D109" s="57" t="n">
        <f aca="false">VLOOKUP(C109,'96-05 data '!A$23:B$50,2)</f>
        <v>0.55</v>
      </c>
      <c r="E109" s="58" t="n">
        <f aca="false">VLOOKUP(C109,'96-05 data '!F$7:$H$19,3)</f>
        <v>8500</v>
      </c>
      <c r="F109" s="58" t="n">
        <v>0</v>
      </c>
      <c r="G109" s="58" t="n">
        <f aca="false">ROUND((E109+F109)*D109,0)</f>
        <v>4675</v>
      </c>
      <c r="H109" s="58" t="n">
        <f aca="false">ROUND((E109+F109)*7.5/100,0)</f>
        <v>638</v>
      </c>
      <c r="I109" s="58" t="n">
        <v>0</v>
      </c>
      <c r="J109" s="58" t="n">
        <f aca="false">R109</f>
        <v>400</v>
      </c>
      <c r="K109" s="58" t="n">
        <f aca="false">SUM(E109:J109)</f>
        <v>14213</v>
      </c>
      <c r="L109" s="58" t="n">
        <f aca="false">VLOOKUP(K109,'cal2 (2)'!$O$64:$P$69,2)</f>
        <v>200</v>
      </c>
      <c r="M109" s="58" t="n">
        <f aca="false">VLOOKUP(C109,'96-05 data '!$A$7:$C$19,3)</f>
        <v>8300</v>
      </c>
      <c r="N109" s="58" t="n">
        <v>0</v>
      </c>
      <c r="O109" s="58" t="n">
        <f aca="false">ROUND((M109+N109)*D109,0)</f>
        <v>4565</v>
      </c>
      <c r="P109" s="58" t="n">
        <f aca="false">ROUND((M109+N109)*7.5/100,0)</f>
        <v>623</v>
      </c>
      <c r="Q109" s="58" t="n">
        <v>0</v>
      </c>
      <c r="R109" s="58" t="n">
        <f aca="false">R108</f>
        <v>400</v>
      </c>
      <c r="S109" s="58" t="n">
        <f aca="false">SUM(M109:R109)</f>
        <v>13888</v>
      </c>
      <c r="T109" s="58" t="n">
        <f aca="false">VLOOKUP(S109,'cal2 (2)'!$O$64:$P$69,2)</f>
        <v>200</v>
      </c>
      <c r="U109" s="58" t="n">
        <f aca="false">E109-M109</f>
        <v>200</v>
      </c>
      <c r="V109" s="58" t="n">
        <f aca="false">F109-N109</f>
        <v>0</v>
      </c>
      <c r="W109" s="58" t="n">
        <f aca="false">G109-O109</f>
        <v>110</v>
      </c>
      <c r="X109" s="58" t="n">
        <f aca="false">H109-P109</f>
        <v>15</v>
      </c>
      <c r="Y109" s="58" t="n">
        <f aca="false">I109-Q109</f>
        <v>0</v>
      </c>
      <c r="Z109" s="58" t="n">
        <f aca="false">J109-R109</f>
        <v>0</v>
      </c>
      <c r="AA109" s="58" t="n">
        <f aca="false">SUM(U109:Z109)</f>
        <v>325</v>
      </c>
      <c r="AB109" s="58" t="n">
        <f aca="false">L109-T109</f>
        <v>0</v>
      </c>
      <c r="AC109" s="59" t="n">
        <f aca="false">AA109-AB109</f>
        <v>325</v>
      </c>
    </row>
    <row r="110" s="33" customFormat="true" ht="16.5" hidden="false" customHeight="true" outlineLevel="0" collapsed="false">
      <c r="A110" s="54" t="n">
        <f aca="false">A109+1</f>
        <v>92</v>
      </c>
      <c r="B110" s="73" t="s">
        <v>123</v>
      </c>
      <c r="C110" s="56" t="n">
        <v>37834</v>
      </c>
      <c r="D110" s="57" t="n">
        <f aca="false">VLOOKUP(C110,'96-05 data '!A$23:B$50,2)</f>
        <v>0.55</v>
      </c>
      <c r="E110" s="58" t="n">
        <f aca="false">VLOOKUP(C110,'96-05 data '!F$7:$H$19,3)</f>
        <v>8500</v>
      </c>
      <c r="F110" s="58" t="n">
        <v>0</v>
      </c>
      <c r="G110" s="58" t="n">
        <f aca="false">ROUND((E110+F110)*D110,0)</f>
        <v>4675</v>
      </c>
      <c r="H110" s="58" t="n">
        <f aca="false">ROUND((E110+F110)*7.5/100,0)</f>
        <v>638</v>
      </c>
      <c r="I110" s="58" t="n">
        <v>0</v>
      </c>
      <c r="J110" s="58" t="n">
        <f aca="false">R110</f>
        <v>400</v>
      </c>
      <c r="K110" s="58" t="n">
        <f aca="false">SUM(E110:J110)</f>
        <v>14213</v>
      </c>
      <c r="L110" s="58" t="n">
        <f aca="false">VLOOKUP(K110,'cal2 (2)'!$O$64:$P$69,2)</f>
        <v>200</v>
      </c>
      <c r="M110" s="58" t="n">
        <f aca="false">VLOOKUP(C110,'96-05 data '!$A$7:$C$19,3)</f>
        <v>8300</v>
      </c>
      <c r="N110" s="58" t="n">
        <v>0</v>
      </c>
      <c r="O110" s="58" t="n">
        <f aca="false">ROUND((M110+N110)*D110,0)</f>
        <v>4565</v>
      </c>
      <c r="P110" s="58" t="n">
        <f aca="false">ROUND((M110+N110)*7.5/100,0)</f>
        <v>623</v>
      </c>
      <c r="Q110" s="58" t="n">
        <v>0</v>
      </c>
      <c r="R110" s="58" t="n">
        <f aca="false">R109</f>
        <v>400</v>
      </c>
      <c r="S110" s="58" t="n">
        <f aca="false">SUM(M110:R110)</f>
        <v>13888</v>
      </c>
      <c r="T110" s="58" t="n">
        <f aca="false">VLOOKUP(S110,'cal2 (2)'!$O$64:$P$69,2)</f>
        <v>200</v>
      </c>
      <c r="U110" s="58" t="n">
        <f aca="false">E110-M110</f>
        <v>200</v>
      </c>
      <c r="V110" s="58" t="n">
        <f aca="false">F110-N110</f>
        <v>0</v>
      </c>
      <c r="W110" s="58" t="n">
        <f aca="false">G110-O110</f>
        <v>110</v>
      </c>
      <c r="X110" s="58" t="n">
        <f aca="false">H110-P110</f>
        <v>15</v>
      </c>
      <c r="Y110" s="58" t="n">
        <f aca="false">I110-Q110</f>
        <v>0</v>
      </c>
      <c r="Z110" s="58" t="n">
        <f aca="false">J110-R110</f>
        <v>0</v>
      </c>
      <c r="AA110" s="58" t="n">
        <f aca="false">SUM(U110:Z110)</f>
        <v>325</v>
      </c>
      <c r="AB110" s="58" t="n">
        <f aca="false">L110-T110</f>
        <v>0</v>
      </c>
      <c r="AC110" s="59" t="n">
        <f aca="false">AA110-AB110</f>
        <v>325</v>
      </c>
    </row>
    <row r="111" s="33" customFormat="true" ht="16.5" hidden="false" customHeight="true" outlineLevel="0" collapsed="false">
      <c r="A111" s="54" t="n">
        <f aca="false">A110+1</f>
        <v>93</v>
      </c>
      <c r="B111" s="73" t="s">
        <v>124</v>
      </c>
      <c r="C111" s="56" t="n">
        <v>37865</v>
      </c>
      <c r="D111" s="57" t="n">
        <f aca="false">VLOOKUP(C111,'96-05 data '!A$23:B$50,2)</f>
        <v>0.55</v>
      </c>
      <c r="E111" s="58" t="n">
        <f aca="false">VLOOKUP(C111,'96-05 data '!F$7:$H$19,3)</f>
        <v>8500</v>
      </c>
      <c r="F111" s="58" t="n">
        <v>0</v>
      </c>
      <c r="G111" s="58" t="n">
        <f aca="false">ROUND((E111+F111)*D111,0)</f>
        <v>4675</v>
      </c>
      <c r="H111" s="58" t="n">
        <f aca="false">ROUND((E111+F111)*7.5/100,0)</f>
        <v>638</v>
      </c>
      <c r="I111" s="58" t="n">
        <v>0</v>
      </c>
      <c r="J111" s="58" t="n">
        <f aca="false">R111</f>
        <v>400</v>
      </c>
      <c r="K111" s="58" t="n">
        <f aca="false">SUM(E111:J111)</f>
        <v>14213</v>
      </c>
      <c r="L111" s="58" t="n">
        <f aca="false">VLOOKUP(K111,'cal2 (2)'!$O$64:$P$69,2)</f>
        <v>200</v>
      </c>
      <c r="M111" s="58" t="n">
        <f aca="false">VLOOKUP(C111,'96-05 data '!$A$7:$C$19,3)</f>
        <v>8300</v>
      </c>
      <c r="N111" s="58" t="n">
        <v>0</v>
      </c>
      <c r="O111" s="58" t="n">
        <f aca="false">ROUND((M111+N111)*D111,0)</f>
        <v>4565</v>
      </c>
      <c r="P111" s="58" t="n">
        <f aca="false">ROUND((M111+N111)*7.5/100,0)</f>
        <v>623</v>
      </c>
      <c r="Q111" s="58" t="n">
        <v>0</v>
      </c>
      <c r="R111" s="58" t="n">
        <f aca="false">R110</f>
        <v>400</v>
      </c>
      <c r="S111" s="58" t="n">
        <f aca="false">SUM(M111:R111)</f>
        <v>13888</v>
      </c>
      <c r="T111" s="58" t="n">
        <f aca="false">VLOOKUP(S111,'cal2 (2)'!$O$64:$P$69,2)</f>
        <v>200</v>
      </c>
      <c r="U111" s="58" t="n">
        <f aca="false">E111-M111</f>
        <v>200</v>
      </c>
      <c r="V111" s="58" t="n">
        <f aca="false">F111-N111</f>
        <v>0</v>
      </c>
      <c r="W111" s="58" t="n">
        <f aca="false">G111-O111</f>
        <v>110</v>
      </c>
      <c r="X111" s="58" t="n">
        <f aca="false">H111-P111</f>
        <v>15</v>
      </c>
      <c r="Y111" s="58" t="n">
        <f aca="false">I111-Q111</f>
        <v>0</v>
      </c>
      <c r="Z111" s="58" t="n">
        <f aca="false">J111-R111</f>
        <v>0</v>
      </c>
      <c r="AA111" s="58" t="n">
        <f aca="false">SUM(U111:Z111)</f>
        <v>325</v>
      </c>
      <c r="AB111" s="58" t="n">
        <f aca="false">L111-T111</f>
        <v>0</v>
      </c>
      <c r="AC111" s="59" t="n">
        <f aca="false">AA111-AB111</f>
        <v>325</v>
      </c>
    </row>
    <row r="112" s="33" customFormat="true" ht="16.5" hidden="false" customHeight="true" outlineLevel="0" collapsed="false">
      <c r="A112" s="54" t="n">
        <f aca="false">A111+1</f>
        <v>94</v>
      </c>
      <c r="B112" s="73" t="s">
        <v>125</v>
      </c>
      <c r="C112" s="56" t="n">
        <v>37895</v>
      </c>
      <c r="D112" s="57" t="n">
        <f aca="false">VLOOKUP(C112,'96-05 data '!A$23:B$50,2)</f>
        <v>0.55</v>
      </c>
      <c r="E112" s="58" t="n">
        <f aca="false">VLOOKUP(C112,'96-05 data '!F$7:$H$19,3)</f>
        <v>8500</v>
      </c>
      <c r="F112" s="58" t="n">
        <v>0</v>
      </c>
      <c r="G112" s="58" t="n">
        <f aca="false">ROUND((E112+F112)*D112,0)</f>
        <v>4675</v>
      </c>
      <c r="H112" s="58" t="n">
        <f aca="false">ROUND((E112+F112)*7.5/100,0)</f>
        <v>638</v>
      </c>
      <c r="I112" s="58" t="n">
        <v>0</v>
      </c>
      <c r="J112" s="58" t="n">
        <f aca="false">R112</f>
        <v>400</v>
      </c>
      <c r="K112" s="58" t="n">
        <f aca="false">SUM(E112:J112)</f>
        <v>14213</v>
      </c>
      <c r="L112" s="58" t="n">
        <f aca="false">VLOOKUP(K112,'cal2 (2)'!$O$64:$P$69,2)</f>
        <v>200</v>
      </c>
      <c r="M112" s="58" t="n">
        <f aca="false">VLOOKUP(C112,'96-05 data '!$A$7:$C$19,3)</f>
        <v>8300</v>
      </c>
      <c r="N112" s="58" t="n">
        <v>0</v>
      </c>
      <c r="O112" s="58" t="n">
        <f aca="false">ROUND((M112+N112)*D112,0)</f>
        <v>4565</v>
      </c>
      <c r="P112" s="58" t="n">
        <f aca="false">ROUND((M112+N112)*7.5/100,0)</f>
        <v>623</v>
      </c>
      <c r="Q112" s="58" t="n">
        <v>0</v>
      </c>
      <c r="R112" s="58" t="n">
        <f aca="false">R111</f>
        <v>400</v>
      </c>
      <c r="S112" s="58" t="n">
        <f aca="false">SUM(M112:R112)</f>
        <v>13888</v>
      </c>
      <c r="T112" s="58" t="n">
        <f aca="false">VLOOKUP(S112,'cal2 (2)'!$O$64:$P$69,2)</f>
        <v>200</v>
      </c>
      <c r="U112" s="58" t="n">
        <f aca="false">E112-M112</f>
        <v>200</v>
      </c>
      <c r="V112" s="58" t="n">
        <f aca="false">F112-N112</f>
        <v>0</v>
      </c>
      <c r="W112" s="58" t="n">
        <f aca="false">G112-O112</f>
        <v>110</v>
      </c>
      <c r="X112" s="58" t="n">
        <f aca="false">H112-P112</f>
        <v>15</v>
      </c>
      <c r="Y112" s="58" t="n">
        <f aca="false">I112-Q112</f>
        <v>0</v>
      </c>
      <c r="Z112" s="58" t="n">
        <f aca="false">J112-R112</f>
        <v>0</v>
      </c>
      <c r="AA112" s="58" t="n">
        <f aca="false">SUM(U112:Z112)</f>
        <v>325</v>
      </c>
      <c r="AB112" s="58" t="n">
        <f aca="false">L112-T112</f>
        <v>0</v>
      </c>
      <c r="AC112" s="59" t="n">
        <f aca="false">AA112-AB112</f>
        <v>325</v>
      </c>
    </row>
    <row r="113" s="33" customFormat="true" ht="16.5" hidden="false" customHeight="true" outlineLevel="0" collapsed="false">
      <c r="A113" s="54" t="n">
        <f aca="false">A112+1</f>
        <v>95</v>
      </c>
      <c r="B113" s="73" t="s">
        <v>126</v>
      </c>
      <c r="C113" s="56" t="n">
        <v>37926</v>
      </c>
      <c r="D113" s="57" t="n">
        <f aca="false">VLOOKUP(C113,'96-05 data '!A$23:B$50,2)</f>
        <v>0.55</v>
      </c>
      <c r="E113" s="58" t="n">
        <f aca="false">VLOOKUP(C113,'96-05 data '!F$7:$H$19,3)</f>
        <v>8500</v>
      </c>
      <c r="F113" s="58" t="n">
        <v>0</v>
      </c>
      <c r="G113" s="58" t="n">
        <f aca="false">ROUND((E113+F113)*D113,0)</f>
        <v>4675</v>
      </c>
      <c r="H113" s="58" t="n">
        <f aca="false">ROUND((E113+F113)*7.5/100,0)</f>
        <v>638</v>
      </c>
      <c r="I113" s="58" t="n">
        <v>0</v>
      </c>
      <c r="J113" s="58" t="n">
        <f aca="false">R113</f>
        <v>400</v>
      </c>
      <c r="K113" s="58" t="n">
        <f aca="false">SUM(E113:J113)</f>
        <v>14213</v>
      </c>
      <c r="L113" s="58" t="n">
        <f aca="false">VLOOKUP(K113,'cal2 (2)'!$O$64:$P$69,2)</f>
        <v>200</v>
      </c>
      <c r="M113" s="58" t="n">
        <f aca="false">VLOOKUP(C113,'96-05 data '!$A$7:$C$19,3)</f>
        <v>8300</v>
      </c>
      <c r="N113" s="58" t="n">
        <v>0</v>
      </c>
      <c r="O113" s="58" t="n">
        <f aca="false">ROUND((M113+N113)*D113,0)</f>
        <v>4565</v>
      </c>
      <c r="P113" s="58" t="n">
        <f aca="false">ROUND((M113+N113)*7.5/100,0)</f>
        <v>623</v>
      </c>
      <c r="Q113" s="58" t="n">
        <v>0</v>
      </c>
      <c r="R113" s="58" t="n">
        <f aca="false">R112</f>
        <v>400</v>
      </c>
      <c r="S113" s="58" t="n">
        <f aca="false">SUM(M113:R113)</f>
        <v>13888</v>
      </c>
      <c r="T113" s="58" t="n">
        <f aca="false">VLOOKUP(S113,'cal2 (2)'!$O$64:$P$69,2)</f>
        <v>200</v>
      </c>
      <c r="U113" s="58" t="n">
        <f aca="false">E113-M113</f>
        <v>200</v>
      </c>
      <c r="V113" s="58" t="n">
        <f aca="false">F113-N113</f>
        <v>0</v>
      </c>
      <c r="W113" s="58" t="n">
        <f aca="false">G113-O113</f>
        <v>110</v>
      </c>
      <c r="X113" s="58" t="n">
        <f aca="false">H113-P113</f>
        <v>15</v>
      </c>
      <c r="Y113" s="58" t="n">
        <f aca="false">I113-Q113</f>
        <v>0</v>
      </c>
      <c r="Z113" s="58" t="n">
        <f aca="false">J113-R113</f>
        <v>0</v>
      </c>
      <c r="AA113" s="58" t="n">
        <f aca="false">SUM(U113:Z113)</f>
        <v>325</v>
      </c>
      <c r="AB113" s="58" t="n">
        <f aca="false">L113-T113</f>
        <v>0</v>
      </c>
      <c r="AC113" s="59" t="n">
        <f aca="false">AA113-AB113</f>
        <v>325</v>
      </c>
    </row>
    <row r="114" s="33" customFormat="true" ht="16.5" hidden="false" customHeight="true" outlineLevel="0" collapsed="false">
      <c r="A114" s="54" t="n">
        <f aca="false">A113+1</f>
        <v>96</v>
      </c>
      <c r="B114" s="73" t="s">
        <v>127</v>
      </c>
      <c r="C114" s="56" t="n">
        <v>37956</v>
      </c>
      <c r="D114" s="57" t="n">
        <f aca="false">VLOOKUP(C114,'96-05 data '!A$23:B$50,2)</f>
        <v>0.55</v>
      </c>
      <c r="E114" s="58" t="n">
        <f aca="false">VLOOKUP(C114,'96-05 data '!F$7:$H$19,3)</f>
        <v>8500</v>
      </c>
      <c r="F114" s="58" t="n">
        <v>0</v>
      </c>
      <c r="G114" s="58" t="n">
        <f aca="false">ROUND((E114+F114)*D114,0)</f>
        <v>4675</v>
      </c>
      <c r="H114" s="58" t="n">
        <f aca="false">ROUND((E114+F114)*7.5/100,0)</f>
        <v>638</v>
      </c>
      <c r="I114" s="58" t="n">
        <v>0</v>
      </c>
      <c r="J114" s="58" t="n">
        <f aca="false">R114</f>
        <v>400</v>
      </c>
      <c r="K114" s="58" t="n">
        <f aca="false">SUM(E114:J114)</f>
        <v>14213</v>
      </c>
      <c r="L114" s="58" t="n">
        <f aca="false">VLOOKUP(K114,'cal2 (2)'!$O$64:$P$69,2)</f>
        <v>200</v>
      </c>
      <c r="M114" s="58" t="n">
        <f aca="false">VLOOKUP(C114,'96-05 data '!$A$7:$C$19,3)</f>
        <v>8300</v>
      </c>
      <c r="N114" s="58" t="n">
        <v>0</v>
      </c>
      <c r="O114" s="58" t="n">
        <f aca="false">ROUND((M114+N114)*D114,0)</f>
        <v>4565</v>
      </c>
      <c r="P114" s="58" t="n">
        <f aca="false">ROUND((M114+N114)*7.5/100,0)</f>
        <v>623</v>
      </c>
      <c r="Q114" s="58" t="n">
        <v>0</v>
      </c>
      <c r="R114" s="58" t="n">
        <f aca="false">R113</f>
        <v>400</v>
      </c>
      <c r="S114" s="58" t="n">
        <f aca="false">SUM(M114:R114)</f>
        <v>13888</v>
      </c>
      <c r="T114" s="58" t="n">
        <f aca="false">VLOOKUP(S114,'cal2 (2)'!$O$64:$P$69,2)</f>
        <v>200</v>
      </c>
      <c r="U114" s="58" t="n">
        <f aca="false">E114-M114</f>
        <v>200</v>
      </c>
      <c r="V114" s="58" t="n">
        <f aca="false">F114-N114</f>
        <v>0</v>
      </c>
      <c r="W114" s="58" t="n">
        <f aca="false">G114-O114</f>
        <v>110</v>
      </c>
      <c r="X114" s="58" t="n">
        <f aca="false">H114-P114</f>
        <v>15</v>
      </c>
      <c r="Y114" s="58" t="n">
        <f aca="false">I114-Q114</f>
        <v>0</v>
      </c>
      <c r="Z114" s="58" t="n">
        <f aca="false">J114-R114</f>
        <v>0</v>
      </c>
      <c r="AA114" s="58" t="n">
        <f aca="false">SUM(U114:Z114)</f>
        <v>325</v>
      </c>
      <c r="AB114" s="58" t="n">
        <f aca="false">L114-T114</f>
        <v>0</v>
      </c>
      <c r="AC114" s="59" t="n">
        <f aca="false">AA114-AB114</f>
        <v>325</v>
      </c>
    </row>
    <row r="115" s="33" customFormat="true" ht="16.5" hidden="false" customHeight="true" outlineLevel="0" collapsed="false">
      <c r="A115" s="54" t="n">
        <f aca="false">A114+1</f>
        <v>97</v>
      </c>
      <c r="B115" s="73" t="s">
        <v>128</v>
      </c>
      <c r="C115" s="56" t="n">
        <v>37987</v>
      </c>
      <c r="D115" s="57" t="n">
        <f aca="false">VLOOKUP(C115,'96-05 data '!A$23:B$50,2)</f>
        <v>0.55</v>
      </c>
      <c r="E115" s="58" t="n">
        <f aca="false">VLOOKUP(C115,'96-05 data '!F$7:$H$19,3)</f>
        <v>8500</v>
      </c>
      <c r="F115" s="58" t="n">
        <v>0</v>
      </c>
      <c r="G115" s="58" t="n">
        <f aca="false">ROUND((E115+F115)*D115,0)</f>
        <v>4675</v>
      </c>
      <c r="H115" s="58" t="n">
        <f aca="false">ROUND((E115+F115)*7.5/100,0)</f>
        <v>638</v>
      </c>
      <c r="I115" s="58" t="n">
        <v>0</v>
      </c>
      <c r="J115" s="58" t="n">
        <f aca="false">R115</f>
        <v>400</v>
      </c>
      <c r="K115" s="58" t="n">
        <f aca="false">SUM(E115:J115)</f>
        <v>14213</v>
      </c>
      <c r="L115" s="58" t="n">
        <f aca="false">VLOOKUP(K115,'cal2 (2)'!$O$64:$P$69,2)</f>
        <v>200</v>
      </c>
      <c r="M115" s="58" t="n">
        <f aca="false">VLOOKUP(C115,'96-05 data '!$A$7:$C$19,3)</f>
        <v>8300</v>
      </c>
      <c r="N115" s="58" t="n">
        <v>0</v>
      </c>
      <c r="O115" s="58" t="n">
        <f aca="false">ROUND((M115+N115)*D115,0)</f>
        <v>4565</v>
      </c>
      <c r="P115" s="58" t="n">
        <f aca="false">ROUND((M115+N115)*7.5/100,0)</f>
        <v>623</v>
      </c>
      <c r="Q115" s="58" t="n">
        <v>0</v>
      </c>
      <c r="R115" s="58" t="n">
        <f aca="false">R114</f>
        <v>400</v>
      </c>
      <c r="S115" s="58" t="n">
        <f aca="false">SUM(M115:R115)</f>
        <v>13888</v>
      </c>
      <c r="T115" s="58" t="n">
        <f aca="false">VLOOKUP(S115,'cal2 (2)'!$O$64:$P$69,2)</f>
        <v>200</v>
      </c>
      <c r="U115" s="58" t="n">
        <f aca="false">E115-M115</f>
        <v>200</v>
      </c>
      <c r="V115" s="58" t="n">
        <f aca="false">F115-N115</f>
        <v>0</v>
      </c>
      <c r="W115" s="58" t="n">
        <f aca="false">G115-O115</f>
        <v>110</v>
      </c>
      <c r="X115" s="58" t="n">
        <f aca="false">H115-P115</f>
        <v>15</v>
      </c>
      <c r="Y115" s="58" t="n">
        <f aca="false">I115-Q115</f>
        <v>0</v>
      </c>
      <c r="Z115" s="58" t="n">
        <f aca="false">J115-R115</f>
        <v>0</v>
      </c>
      <c r="AA115" s="58" t="n">
        <f aca="false">SUM(U115:Z115)</f>
        <v>325</v>
      </c>
      <c r="AB115" s="58" t="n">
        <f aca="false">L115-T115</f>
        <v>0</v>
      </c>
      <c r="AC115" s="59" t="n">
        <f aca="false">AA115-AB115</f>
        <v>325</v>
      </c>
    </row>
    <row r="116" s="33" customFormat="true" ht="16.5" hidden="false" customHeight="true" outlineLevel="0" collapsed="false">
      <c r="A116" s="54" t="n">
        <f aca="false">A115+1</f>
        <v>98</v>
      </c>
      <c r="B116" s="73" t="s">
        <v>129</v>
      </c>
      <c r="C116" s="56" t="n">
        <v>38018</v>
      </c>
      <c r="D116" s="61" t="n">
        <f aca="false">VLOOKUP(C116,'96-05 data '!A$23:B$50,2)</f>
        <v>0.55</v>
      </c>
      <c r="E116" s="58" t="n">
        <f aca="false">VLOOKUP(C116,'96-05 data '!F$7:$H$19,3)</f>
        <v>8500</v>
      </c>
      <c r="F116" s="58" t="n">
        <v>0</v>
      </c>
      <c r="G116" s="58" t="n">
        <f aca="false">ROUND((E116+F116)*D116,0)</f>
        <v>4675</v>
      </c>
      <c r="H116" s="58" t="n">
        <f aca="false">ROUND((E116+F116)*7.5/100,0)</f>
        <v>638</v>
      </c>
      <c r="I116" s="58" t="n">
        <v>0</v>
      </c>
      <c r="J116" s="58" t="n">
        <f aca="false">R116</f>
        <v>400</v>
      </c>
      <c r="K116" s="58" t="n">
        <f aca="false">SUM(E116:J116)</f>
        <v>14213</v>
      </c>
      <c r="L116" s="58" t="n">
        <f aca="false">VLOOKUP(K116,'cal2 (2)'!$O$64:$P$69,2)</f>
        <v>200</v>
      </c>
      <c r="M116" s="58" t="n">
        <f aca="false">VLOOKUP(C116,'96-05 data '!$A$7:$C$19,3)</f>
        <v>8300</v>
      </c>
      <c r="N116" s="58" t="n">
        <v>0</v>
      </c>
      <c r="O116" s="58" t="n">
        <f aca="false">ROUND((M116+N116)*D116,0)</f>
        <v>4565</v>
      </c>
      <c r="P116" s="58" t="n">
        <f aca="false">ROUND((M116+N116)*7.5/100,0)</f>
        <v>623</v>
      </c>
      <c r="Q116" s="58" t="n">
        <v>0</v>
      </c>
      <c r="R116" s="58" t="n">
        <f aca="false">R115</f>
        <v>400</v>
      </c>
      <c r="S116" s="58" t="n">
        <f aca="false">SUM(M116:R116)</f>
        <v>13888</v>
      </c>
      <c r="T116" s="58" t="n">
        <f aca="false">VLOOKUP(S116,'cal2 (2)'!$O$64:$P$69,2)</f>
        <v>200</v>
      </c>
      <c r="U116" s="58" t="n">
        <f aca="false">E116-M116</f>
        <v>200</v>
      </c>
      <c r="V116" s="58" t="n">
        <f aca="false">F116-N116</f>
        <v>0</v>
      </c>
      <c r="W116" s="58" t="n">
        <f aca="false">G116-O116</f>
        <v>110</v>
      </c>
      <c r="X116" s="58" t="n">
        <f aca="false">H116-P116</f>
        <v>15</v>
      </c>
      <c r="Y116" s="58" t="n">
        <f aca="false">I116-Q116</f>
        <v>0</v>
      </c>
      <c r="Z116" s="58" t="n">
        <f aca="false">J116-R116</f>
        <v>0</v>
      </c>
      <c r="AA116" s="58" t="n">
        <f aca="false">SUM(U116:Z116)</f>
        <v>325</v>
      </c>
      <c r="AB116" s="58" t="n">
        <f aca="false">L116-T116</f>
        <v>0</v>
      </c>
      <c r="AC116" s="62" t="n">
        <f aca="false">AA116-AB116</f>
        <v>325</v>
      </c>
    </row>
    <row r="117" s="33" customFormat="true" ht="16.5" hidden="false" customHeight="true" outlineLevel="0" collapsed="false">
      <c r="A117" s="63"/>
      <c r="B117" s="64"/>
      <c r="C117" s="65" t="s">
        <v>33</v>
      </c>
      <c r="D117" s="65"/>
      <c r="E117" s="66" t="n">
        <f aca="false">SUM(E105:E116)</f>
        <v>101200</v>
      </c>
      <c r="F117" s="66" t="n">
        <f aca="false">SUM(F105:F116)</f>
        <v>0</v>
      </c>
      <c r="G117" s="66" t="n">
        <f aca="false">SUM(G105:G116)</f>
        <v>55307</v>
      </c>
      <c r="H117" s="66" t="n">
        <f aca="false">SUM(H105:H116)</f>
        <v>7596</v>
      </c>
      <c r="I117" s="66" t="n">
        <f aca="false">SUM(I105:I116)</f>
        <v>0</v>
      </c>
      <c r="J117" s="66" t="n">
        <f aca="false">SUM(J105:J116)</f>
        <v>4800</v>
      </c>
      <c r="K117" s="66" t="n">
        <f aca="false">SUM(K105:K116)</f>
        <v>168903</v>
      </c>
      <c r="L117" s="66" t="n">
        <f aca="false">SUM(L105:L116)</f>
        <v>2400</v>
      </c>
      <c r="M117" s="66" t="n">
        <f aca="false">SUM(M105:M116)</f>
        <v>99400</v>
      </c>
      <c r="N117" s="66" t="n">
        <f aca="false">SUM(N105:N116)</f>
        <v>0</v>
      </c>
      <c r="O117" s="66" t="n">
        <f aca="false">SUM(O105:O116)</f>
        <v>54326</v>
      </c>
      <c r="P117" s="66" t="n">
        <f aca="false">SUM(P105:P116)</f>
        <v>7461</v>
      </c>
      <c r="Q117" s="66" t="n">
        <f aca="false">SUM(Q105:Q116)</f>
        <v>0</v>
      </c>
      <c r="R117" s="66" t="n">
        <f aca="false">SUM(R105:R116)</f>
        <v>4800</v>
      </c>
      <c r="S117" s="66" t="n">
        <f aca="false">SUM(S105:S116)</f>
        <v>165987</v>
      </c>
      <c r="T117" s="66" t="n">
        <f aca="false">SUM(T105:T116)</f>
        <v>2400</v>
      </c>
      <c r="U117" s="66" t="n">
        <f aca="false">SUM(U105:U116)</f>
        <v>1800</v>
      </c>
      <c r="V117" s="66" t="n">
        <f aca="false">SUM(V105:V116)</f>
        <v>0</v>
      </c>
      <c r="W117" s="66" t="n">
        <f aca="false">SUM(W105:W116)</f>
        <v>981</v>
      </c>
      <c r="X117" s="66" t="n">
        <f aca="false">SUM(X105:X116)</f>
        <v>135</v>
      </c>
      <c r="Y117" s="66" t="n">
        <f aca="false">SUM(Y105:Y116)</f>
        <v>0</v>
      </c>
      <c r="Z117" s="66" t="n">
        <f aca="false">SUM(Z105:Z116)</f>
        <v>0</v>
      </c>
      <c r="AA117" s="66" t="n">
        <f aca="false">SUM(AA105:AA116)</f>
        <v>2916</v>
      </c>
      <c r="AB117" s="66" t="n">
        <f aca="false">SUM(AB105:AB116)</f>
        <v>0</v>
      </c>
      <c r="AC117" s="66" t="n">
        <f aca="false">SUM(AC105:AC116)</f>
        <v>2916</v>
      </c>
    </row>
    <row r="118" s="23" customFormat="true" ht="15" hidden="false" customHeight="true" outlineLevel="0" collapsed="false">
      <c r="A118" s="67" t="n">
        <f aca="false">A116+1</f>
        <v>99</v>
      </c>
      <c r="B118" s="68" t="s">
        <v>130</v>
      </c>
      <c r="C118" s="56" t="n">
        <v>38047</v>
      </c>
      <c r="D118" s="69" t="n">
        <f aca="false">VLOOKUP(C118,'96-05 data '!A$23:B$50,2)</f>
        <v>0.55</v>
      </c>
      <c r="E118" s="70" t="n">
        <f aca="false">VLOOKUP(C118,'96-05 data '!F$7:$H$19,3)</f>
        <v>8500</v>
      </c>
      <c r="F118" s="58" t="n">
        <v>0</v>
      </c>
      <c r="G118" s="58" t="n">
        <f aca="false">ROUND((E118+F118)*D118,0)</f>
        <v>4675</v>
      </c>
      <c r="H118" s="58" t="n">
        <f aca="false">ROUND((E118+F118)*7.5/100,0)</f>
        <v>638</v>
      </c>
      <c r="I118" s="58" t="n">
        <v>0</v>
      </c>
      <c r="J118" s="58" t="n">
        <f aca="false">R118</f>
        <v>400</v>
      </c>
      <c r="K118" s="71" t="n">
        <f aca="false">SUM(E118:J118)</f>
        <v>14213</v>
      </c>
      <c r="L118" s="58" t="n">
        <f aca="false">VLOOKUP(K118,'cal2 (2)'!$O$64:$P$69,2)</f>
        <v>200</v>
      </c>
      <c r="M118" s="70" t="n">
        <f aca="false">VLOOKUP(C118,'96-05 data '!$A$7:$C$19,3)</f>
        <v>8300</v>
      </c>
      <c r="N118" s="58" t="n">
        <v>0</v>
      </c>
      <c r="O118" s="58" t="n">
        <f aca="false">ROUND((M118+N118)*D118,0)</f>
        <v>4565</v>
      </c>
      <c r="P118" s="58" t="n">
        <f aca="false">ROUND((M118+N118)*7.5/100,0)</f>
        <v>623</v>
      </c>
      <c r="Q118" s="58" t="n">
        <v>0</v>
      </c>
      <c r="R118" s="58" t="n">
        <f aca="false">R103</f>
        <v>400</v>
      </c>
      <c r="S118" s="71" t="n">
        <f aca="false">SUM(M118:R118)</f>
        <v>13888</v>
      </c>
      <c r="T118" s="58" t="n">
        <f aca="false">VLOOKUP(S118,'cal2 (2)'!$O$64:$P$69,2)</f>
        <v>200</v>
      </c>
      <c r="U118" s="71" t="n">
        <f aca="false">E118-M118</f>
        <v>200</v>
      </c>
      <c r="V118" s="71" t="n">
        <f aca="false">F118-N118</f>
        <v>0</v>
      </c>
      <c r="W118" s="71" t="n">
        <f aca="false">G118-O118</f>
        <v>110</v>
      </c>
      <c r="X118" s="71" t="n">
        <f aca="false">H118-P118</f>
        <v>15</v>
      </c>
      <c r="Y118" s="71" t="n">
        <f aca="false">I118-Q118</f>
        <v>0</v>
      </c>
      <c r="Z118" s="71" t="n">
        <f aca="false">J118-R118</f>
        <v>0</v>
      </c>
      <c r="AA118" s="71" t="n">
        <f aca="false">SUM(U118:Z118)</f>
        <v>325</v>
      </c>
      <c r="AB118" s="71" t="n">
        <f aca="false">L118-T118</f>
        <v>0</v>
      </c>
      <c r="AC118" s="72" t="n">
        <f aca="false">AA118-AB118</f>
        <v>325</v>
      </c>
    </row>
    <row r="119" s="23" customFormat="true" ht="15" hidden="false" customHeight="true" outlineLevel="0" collapsed="false">
      <c r="A119" s="54" t="n">
        <f aca="false">A118+1</f>
        <v>100</v>
      </c>
      <c r="B119" s="73" t="s">
        <v>131</v>
      </c>
      <c r="C119" s="56" t="n">
        <v>38078</v>
      </c>
      <c r="D119" s="57" t="n">
        <f aca="false">VLOOKUP(C119,'96-05 data '!A$23:B$50,2)</f>
        <v>0.55</v>
      </c>
      <c r="E119" s="58" t="n">
        <f aca="false">VLOOKUP(C119,'96-05 data '!F$7:$H$19,3)</f>
        <v>8550</v>
      </c>
      <c r="F119" s="58" t="n">
        <v>0</v>
      </c>
      <c r="G119" s="58" t="n">
        <f aca="false">ROUND((E119+F119)*D119,0)</f>
        <v>4703</v>
      </c>
      <c r="H119" s="58" t="n">
        <f aca="false">ROUND((E119+F119)*7.5/100,0)</f>
        <v>641</v>
      </c>
      <c r="I119" s="58" t="n">
        <v>0</v>
      </c>
      <c r="J119" s="58" t="n">
        <f aca="false">R119</f>
        <v>400</v>
      </c>
      <c r="K119" s="58" t="n">
        <f aca="false">SUM(E119:J119)</f>
        <v>14294</v>
      </c>
      <c r="L119" s="58" t="n">
        <f aca="false">VLOOKUP(K119,'cal2 (2)'!$O$64:$P$69,2)</f>
        <v>200</v>
      </c>
      <c r="M119" s="58" t="n">
        <f aca="false">VLOOKUP(C119,'96-05 data '!$A$7:$C$19,3)</f>
        <v>8825</v>
      </c>
      <c r="N119" s="58" t="n">
        <v>0</v>
      </c>
      <c r="O119" s="58" t="n">
        <f aca="false">ROUND((M119+N119)*D119,0)</f>
        <v>4854</v>
      </c>
      <c r="P119" s="58" t="n">
        <f aca="false">ROUND((M119+N119)*7.5/100,0)</f>
        <v>662</v>
      </c>
      <c r="Q119" s="58" t="n">
        <v>0</v>
      </c>
      <c r="R119" s="58" t="n">
        <f aca="false">R118</f>
        <v>400</v>
      </c>
      <c r="S119" s="58" t="n">
        <f aca="false">SUM(M119:R119)</f>
        <v>14741</v>
      </c>
      <c r="T119" s="58" t="n">
        <f aca="false">VLOOKUP(S119,'cal2 (2)'!$O$64:$P$69,2)</f>
        <v>200</v>
      </c>
      <c r="U119" s="58" t="n">
        <f aca="false">E119-M119</f>
        <v>-275</v>
      </c>
      <c r="V119" s="58" t="n">
        <f aca="false">F119-N119</f>
        <v>0</v>
      </c>
      <c r="W119" s="58" t="n">
        <f aca="false">G119-O119</f>
        <v>-151</v>
      </c>
      <c r="X119" s="58" t="n">
        <f aca="false">H119-P119</f>
        <v>-21</v>
      </c>
      <c r="Y119" s="58" t="n">
        <f aca="false">I119-Q119</f>
        <v>0</v>
      </c>
      <c r="Z119" s="58" t="n">
        <f aca="false">J119-R119</f>
        <v>0</v>
      </c>
      <c r="AA119" s="58" t="n">
        <f aca="false">SUM(U119:Z119)</f>
        <v>-447</v>
      </c>
      <c r="AB119" s="58" t="n">
        <f aca="false">L119-T119</f>
        <v>0</v>
      </c>
      <c r="AC119" s="59" t="n">
        <f aca="false">AA119-AB119</f>
        <v>-447</v>
      </c>
    </row>
    <row r="120" s="23" customFormat="true" ht="15" hidden="false" customHeight="true" outlineLevel="0" collapsed="false">
      <c r="A120" s="54" t="n">
        <f aca="false">A119+1</f>
        <v>101</v>
      </c>
      <c r="B120" s="73" t="s">
        <v>132</v>
      </c>
      <c r="C120" s="56" t="n">
        <v>38108</v>
      </c>
      <c r="D120" s="57" t="n">
        <f aca="false">VLOOKUP(C120,'96-05 data '!A$23:B$50,2)</f>
        <v>0.55</v>
      </c>
      <c r="E120" s="58" t="n">
        <f aca="false">VLOOKUP(C120,'96-05 data '!F$7:$H$19,3)</f>
        <v>8550</v>
      </c>
      <c r="F120" s="58" t="n">
        <v>0</v>
      </c>
      <c r="G120" s="58" t="n">
        <f aca="false">ROUND((E120+F120)*D120,0)</f>
        <v>4703</v>
      </c>
      <c r="H120" s="58" t="n">
        <f aca="false">ROUND((E120+F120)*7.5/100,0)</f>
        <v>641</v>
      </c>
      <c r="I120" s="58" t="n">
        <v>0</v>
      </c>
      <c r="J120" s="58" t="n">
        <f aca="false">R120</f>
        <v>400</v>
      </c>
      <c r="K120" s="58" t="n">
        <f aca="false">SUM(E120:J120)</f>
        <v>14294</v>
      </c>
      <c r="L120" s="58" t="n">
        <f aca="false">VLOOKUP(K120,'cal2 (2)'!$O$64:$P$69,2)</f>
        <v>200</v>
      </c>
      <c r="M120" s="58" t="n">
        <f aca="false">VLOOKUP(C120,'96-05 data '!$A$7:$C$19,3)</f>
        <v>8825</v>
      </c>
      <c r="N120" s="58" t="n">
        <v>0</v>
      </c>
      <c r="O120" s="58" t="n">
        <f aca="false">ROUND((M120+N120)*D120,0)</f>
        <v>4854</v>
      </c>
      <c r="P120" s="58" t="n">
        <f aca="false">ROUND((M120+N120)*7.5/100,0)</f>
        <v>662</v>
      </c>
      <c r="Q120" s="58" t="n">
        <v>0</v>
      </c>
      <c r="R120" s="58" t="n">
        <f aca="false">R119</f>
        <v>400</v>
      </c>
      <c r="S120" s="58" t="n">
        <f aca="false">SUM(M120:R120)</f>
        <v>14741</v>
      </c>
      <c r="T120" s="58" t="n">
        <f aca="false">VLOOKUP(S120,'cal2 (2)'!$O$64:$P$69,2)</f>
        <v>200</v>
      </c>
      <c r="U120" s="58" t="n">
        <f aca="false">E120-M120</f>
        <v>-275</v>
      </c>
      <c r="V120" s="58" t="n">
        <f aca="false">F120-N120</f>
        <v>0</v>
      </c>
      <c r="W120" s="58" t="n">
        <f aca="false">G120-O120</f>
        <v>-151</v>
      </c>
      <c r="X120" s="58" t="n">
        <f aca="false">H120-P120</f>
        <v>-21</v>
      </c>
      <c r="Y120" s="58" t="n">
        <f aca="false">I120-Q120</f>
        <v>0</v>
      </c>
      <c r="Z120" s="58" t="n">
        <f aca="false">J120-R120</f>
        <v>0</v>
      </c>
      <c r="AA120" s="58" t="n">
        <f aca="false">SUM(U120:Z120)</f>
        <v>-447</v>
      </c>
      <c r="AB120" s="58" t="n">
        <f aca="false">L120-T120</f>
        <v>0</v>
      </c>
      <c r="AC120" s="59" t="n">
        <f aca="false">AA120-AB120</f>
        <v>-447</v>
      </c>
    </row>
    <row r="121" s="23" customFormat="true" ht="15" hidden="false" customHeight="true" outlineLevel="0" collapsed="false">
      <c r="A121" s="54" t="n">
        <f aca="false">A120+1</f>
        <v>102</v>
      </c>
      <c r="B121" s="73" t="s">
        <v>133</v>
      </c>
      <c r="C121" s="56" t="n">
        <v>38139</v>
      </c>
      <c r="D121" s="57" t="n">
        <f aca="false">VLOOKUP(C121,'96-05 data '!A$23:B$50,2)</f>
        <v>0.61</v>
      </c>
      <c r="E121" s="58" t="n">
        <f aca="false">VLOOKUP(C121,'96-05 data '!F$7:$H$19,3)</f>
        <v>8550</v>
      </c>
      <c r="F121" s="58" t="n">
        <v>0</v>
      </c>
      <c r="G121" s="58" t="n">
        <f aca="false">ROUND((E121+F121)*D121,0)</f>
        <v>5216</v>
      </c>
      <c r="H121" s="58" t="n">
        <f aca="false">ROUND((E121+F121)*7.5/100,0)</f>
        <v>641</v>
      </c>
      <c r="I121" s="58" t="n">
        <v>0</v>
      </c>
      <c r="J121" s="58" t="n">
        <f aca="false">R121</f>
        <v>400</v>
      </c>
      <c r="K121" s="58" t="n">
        <f aca="false">SUM(E121:J121)</f>
        <v>14807</v>
      </c>
      <c r="L121" s="58" t="n">
        <f aca="false">VLOOKUP(K121,'cal2 (2)'!$O$64:$P$69,2)</f>
        <v>200</v>
      </c>
      <c r="M121" s="58" t="n">
        <f aca="false">VLOOKUP(C121,'96-05 data '!$A$7:$C$19,3)</f>
        <v>8825</v>
      </c>
      <c r="N121" s="58" t="n">
        <v>0</v>
      </c>
      <c r="O121" s="58" t="n">
        <f aca="false">ROUND((M121+N121)*D121,0)</f>
        <v>5383</v>
      </c>
      <c r="P121" s="58" t="n">
        <f aca="false">ROUND((M121+N121)*7.5/100,0)</f>
        <v>662</v>
      </c>
      <c r="Q121" s="58" t="n">
        <v>0</v>
      </c>
      <c r="R121" s="58" t="n">
        <f aca="false">R120</f>
        <v>400</v>
      </c>
      <c r="S121" s="58" t="n">
        <f aca="false">SUM(M121:R121)</f>
        <v>15270</v>
      </c>
      <c r="T121" s="58" t="n">
        <f aca="false">VLOOKUP(S121,'cal2 (2)'!$O$64:$P$69,2)</f>
        <v>200</v>
      </c>
      <c r="U121" s="58" t="n">
        <f aca="false">E121-M121</f>
        <v>-275</v>
      </c>
      <c r="V121" s="58" t="n">
        <f aca="false">F121-N121</f>
        <v>0</v>
      </c>
      <c r="W121" s="58" t="n">
        <f aca="false">G121-O121</f>
        <v>-167</v>
      </c>
      <c r="X121" s="58" t="n">
        <f aca="false">H121-P121</f>
        <v>-21</v>
      </c>
      <c r="Y121" s="58" t="n">
        <f aca="false">I121-Q121</f>
        <v>0</v>
      </c>
      <c r="Z121" s="58" t="n">
        <f aca="false">J121-R121</f>
        <v>0</v>
      </c>
      <c r="AA121" s="58" t="n">
        <f aca="false">SUM(U121:Z121)</f>
        <v>-463</v>
      </c>
      <c r="AB121" s="58" t="n">
        <f aca="false">L121-T121</f>
        <v>0</v>
      </c>
      <c r="AC121" s="59" t="n">
        <f aca="false">AA121-AB121</f>
        <v>-463</v>
      </c>
    </row>
    <row r="122" s="23" customFormat="true" ht="15" hidden="false" customHeight="true" outlineLevel="0" collapsed="false">
      <c r="A122" s="54" t="n">
        <f aca="false">A121+1</f>
        <v>103</v>
      </c>
      <c r="B122" s="73" t="s">
        <v>134</v>
      </c>
      <c r="C122" s="56" t="n">
        <v>38169</v>
      </c>
      <c r="D122" s="57" t="n">
        <f aca="false">VLOOKUP(C122,'96-05 data '!A$23:B$50,2)</f>
        <v>0.61</v>
      </c>
      <c r="E122" s="58" t="n">
        <f aca="false">VLOOKUP(C122,'96-05 data '!F$7:$H$19,3)</f>
        <v>9100</v>
      </c>
      <c r="F122" s="58" t="n">
        <v>0</v>
      </c>
      <c r="G122" s="58" t="n">
        <f aca="false">ROUND((E122+F122)*D122,0)</f>
        <v>5551</v>
      </c>
      <c r="H122" s="58" t="n">
        <f aca="false">ROUND((E122+F122)*7.5/100,0)</f>
        <v>683</v>
      </c>
      <c r="I122" s="58" t="n">
        <v>0</v>
      </c>
      <c r="J122" s="58" t="n">
        <f aca="false">R122</f>
        <v>400</v>
      </c>
      <c r="K122" s="58" t="n">
        <f aca="false">SUM(E122:J122)</f>
        <v>15734</v>
      </c>
      <c r="L122" s="58" t="n">
        <f aca="false">VLOOKUP(K122,'cal2 (2)'!$O$64:$P$69,2)</f>
        <v>200</v>
      </c>
      <c r="M122" s="58" t="n">
        <f aca="false">VLOOKUP(C122,'96-05 data '!$A$7:$C$19,3)</f>
        <v>8825</v>
      </c>
      <c r="N122" s="58" t="n">
        <v>0</v>
      </c>
      <c r="O122" s="58" t="n">
        <f aca="false">ROUND((M122+N122)*D122,0)</f>
        <v>5383</v>
      </c>
      <c r="P122" s="58" t="n">
        <f aca="false">ROUND((M122+N122)*7.5/100,0)</f>
        <v>662</v>
      </c>
      <c r="Q122" s="58" t="n">
        <v>0</v>
      </c>
      <c r="R122" s="58" t="n">
        <f aca="false">R121</f>
        <v>400</v>
      </c>
      <c r="S122" s="58" t="n">
        <f aca="false">SUM(M122:R122)</f>
        <v>15270</v>
      </c>
      <c r="T122" s="58" t="n">
        <f aca="false">VLOOKUP(S122,'cal2 (2)'!$O$64:$P$69,2)</f>
        <v>200</v>
      </c>
      <c r="U122" s="58" t="n">
        <f aca="false">E122-M122</f>
        <v>275</v>
      </c>
      <c r="V122" s="58" t="n">
        <f aca="false">F122-N122</f>
        <v>0</v>
      </c>
      <c r="W122" s="58" t="n">
        <f aca="false">G122-O122</f>
        <v>168</v>
      </c>
      <c r="X122" s="58" t="n">
        <f aca="false">H122-P122</f>
        <v>21</v>
      </c>
      <c r="Y122" s="58" t="n">
        <f aca="false">I122-Q122</f>
        <v>0</v>
      </c>
      <c r="Z122" s="58" t="n">
        <f aca="false">J122-R122</f>
        <v>0</v>
      </c>
      <c r="AA122" s="58" t="n">
        <f aca="false">SUM(U122:Z122)</f>
        <v>464</v>
      </c>
      <c r="AB122" s="58" t="n">
        <f aca="false">L122-T122</f>
        <v>0</v>
      </c>
      <c r="AC122" s="59" t="n">
        <f aca="false">AA122-AB122</f>
        <v>464</v>
      </c>
    </row>
    <row r="123" s="23" customFormat="true" ht="15" hidden="false" customHeight="true" outlineLevel="0" collapsed="false">
      <c r="A123" s="54" t="n">
        <f aca="false">A122+1</f>
        <v>104</v>
      </c>
      <c r="B123" s="73" t="s">
        <v>135</v>
      </c>
      <c r="C123" s="56" t="n">
        <v>38200</v>
      </c>
      <c r="D123" s="57" t="n">
        <f aca="false">VLOOKUP(C123,'96-05 data '!A$23:B$50,2)</f>
        <v>0.11</v>
      </c>
      <c r="E123" s="58" t="n">
        <f aca="false">VLOOKUP(C123,'96-05 data '!F$7:$H$19,3)</f>
        <v>9100</v>
      </c>
      <c r="F123" s="58" t="n">
        <f aca="false">ROUND(E123*50/100,0)</f>
        <v>4550</v>
      </c>
      <c r="G123" s="58" t="n">
        <f aca="false">ROUND((E123+F123)*D123,0)</f>
        <v>1502</v>
      </c>
      <c r="H123" s="58" t="n">
        <f aca="false">ROUND((E123+F123)*7.5/100,0)</f>
        <v>1024</v>
      </c>
      <c r="I123" s="58" t="n">
        <v>0</v>
      </c>
      <c r="J123" s="58" t="n">
        <f aca="false">R123</f>
        <v>400</v>
      </c>
      <c r="K123" s="58" t="n">
        <f aca="false">SUM(E123:J123)</f>
        <v>16576</v>
      </c>
      <c r="L123" s="58" t="n">
        <f aca="false">VLOOKUP(K123,'cal2 (2)'!$O$64:$P$69,2)</f>
        <v>200</v>
      </c>
      <c r="M123" s="58" t="n">
        <f aca="false">VLOOKUP(C123,'96-05 data '!$A$7:$C$19,3)</f>
        <v>8825</v>
      </c>
      <c r="N123" s="58" t="n">
        <f aca="false">ROUND(M123*50/100,0)</f>
        <v>4413</v>
      </c>
      <c r="O123" s="58" t="n">
        <f aca="false">ROUND((M123+N123)*D123,0)</f>
        <v>1456</v>
      </c>
      <c r="P123" s="58" t="n">
        <f aca="false">ROUND((M123+N123)*7.5/100,0)</f>
        <v>993</v>
      </c>
      <c r="Q123" s="58" t="n">
        <v>0</v>
      </c>
      <c r="R123" s="58" t="n">
        <f aca="false">R122</f>
        <v>400</v>
      </c>
      <c r="S123" s="58" t="n">
        <f aca="false">SUM(M123:R123)</f>
        <v>16087</v>
      </c>
      <c r="T123" s="58" t="n">
        <f aca="false">VLOOKUP(S123,'cal2 (2)'!$O$64:$P$69,2)</f>
        <v>200</v>
      </c>
      <c r="U123" s="58" t="n">
        <f aca="false">E123-M123</f>
        <v>275</v>
      </c>
      <c r="V123" s="58" t="n">
        <f aca="false">F123-N123</f>
        <v>137</v>
      </c>
      <c r="W123" s="58" t="n">
        <f aca="false">G123-O123</f>
        <v>46</v>
      </c>
      <c r="X123" s="58" t="n">
        <f aca="false">H123-P123</f>
        <v>31</v>
      </c>
      <c r="Y123" s="58" t="n">
        <f aca="false">I123-Q123</f>
        <v>0</v>
      </c>
      <c r="Z123" s="58" t="n">
        <f aca="false">J123-R123</f>
        <v>0</v>
      </c>
      <c r="AA123" s="58" t="n">
        <f aca="false">SUM(U123:Z123)</f>
        <v>489</v>
      </c>
      <c r="AB123" s="58" t="n">
        <f aca="false">L123-T123</f>
        <v>0</v>
      </c>
      <c r="AC123" s="59" t="n">
        <f aca="false">AA123-AB123</f>
        <v>489</v>
      </c>
    </row>
    <row r="124" s="23" customFormat="true" ht="15" hidden="false" customHeight="true" outlineLevel="0" collapsed="false">
      <c r="A124" s="54" t="n">
        <f aca="false">A123+1</f>
        <v>105</v>
      </c>
      <c r="B124" s="73" t="s">
        <v>136</v>
      </c>
      <c r="C124" s="56" t="n">
        <v>38231</v>
      </c>
      <c r="D124" s="57" t="n">
        <f aca="false">VLOOKUP(C124,'96-05 data '!A$23:B$50,2)</f>
        <v>0.11</v>
      </c>
      <c r="E124" s="58" t="n">
        <f aca="false">VLOOKUP(C124,'96-05 data '!F$7:$H$19,3)</f>
        <v>9100</v>
      </c>
      <c r="F124" s="58" t="n">
        <f aca="false">ROUND(E124*50/100,0)</f>
        <v>4550</v>
      </c>
      <c r="G124" s="58" t="n">
        <f aca="false">ROUND((E124+F124)*D124,0)</f>
        <v>1502</v>
      </c>
      <c r="H124" s="58" t="n">
        <f aca="false">ROUND((E124+F124)*7.5/100,0)</f>
        <v>1024</v>
      </c>
      <c r="I124" s="58" t="n">
        <v>0</v>
      </c>
      <c r="J124" s="58" t="n">
        <f aca="false">R124</f>
        <v>400</v>
      </c>
      <c r="K124" s="58" t="n">
        <f aca="false">SUM(E124:J124)</f>
        <v>16576</v>
      </c>
      <c r="L124" s="58" t="n">
        <f aca="false">VLOOKUP(K124,'cal2 (2)'!$O$64:$P$69,2)</f>
        <v>200</v>
      </c>
      <c r="M124" s="58" t="n">
        <f aca="false">VLOOKUP(C124,'96-05 data '!$A$7:$C$19,3)</f>
        <v>8825</v>
      </c>
      <c r="N124" s="58" t="n">
        <f aca="false">ROUND(M124*50/100,0)</f>
        <v>4413</v>
      </c>
      <c r="O124" s="58" t="n">
        <f aca="false">ROUND((M124+N124)*D124,0)</f>
        <v>1456</v>
      </c>
      <c r="P124" s="58" t="n">
        <f aca="false">ROUND((M124+N124)*7.5/100,0)</f>
        <v>993</v>
      </c>
      <c r="Q124" s="58" t="n">
        <v>0</v>
      </c>
      <c r="R124" s="58" t="n">
        <f aca="false">R123</f>
        <v>400</v>
      </c>
      <c r="S124" s="58" t="n">
        <f aca="false">SUM(M124:R124)</f>
        <v>16087</v>
      </c>
      <c r="T124" s="58" t="n">
        <f aca="false">VLOOKUP(S124,'cal2 (2)'!$O$64:$P$69,2)</f>
        <v>200</v>
      </c>
      <c r="U124" s="58" t="n">
        <f aca="false">E124-M124</f>
        <v>275</v>
      </c>
      <c r="V124" s="58" t="n">
        <f aca="false">F124-N124</f>
        <v>137</v>
      </c>
      <c r="W124" s="58" t="n">
        <f aca="false">G124-O124</f>
        <v>46</v>
      </c>
      <c r="X124" s="58" t="n">
        <f aca="false">H124-P124</f>
        <v>31</v>
      </c>
      <c r="Y124" s="58" t="n">
        <f aca="false">I124-Q124</f>
        <v>0</v>
      </c>
      <c r="Z124" s="58" t="n">
        <f aca="false">J124-R124</f>
        <v>0</v>
      </c>
      <c r="AA124" s="58" t="n">
        <f aca="false">SUM(U124:Z124)</f>
        <v>489</v>
      </c>
      <c r="AB124" s="58" t="n">
        <f aca="false">L124-T124</f>
        <v>0</v>
      </c>
      <c r="AC124" s="59" t="n">
        <f aca="false">AA124-AB124</f>
        <v>489</v>
      </c>
    </row>
    <row r="125" s="23" customFormat="true" ht="15" hidden="false" customHeight="true" outlineLevel="0" collapsed="false">
      <c r="A125" s="54" t="n">
        <f aca="false">A124+1</f>
        <v>106</v>
      </c>
      <c r="B125" s="73" t="s">
        <v>137</v>
      </c>
      <c r="C125" s="56" t="n">
        <v>38261</v>
      </c>
      <c r="D125" s="57" t="n">
        <f aca="false">VLOOKUP(C125,'96-05 data '!A$23:B$50,2)</f>
        <v>0.11</v>
      </c>
      <c r="E125" s="58" t="n">
        <f aca="false">VLOOKUP(C125,'96-05 data '!F$7:$H$19,3)</f>
        <v>9100</v>
      </c>
      <c r="F125" s="58" t="n">
        <f aca="false">ROUND(E125*50/100,0)</f>
        <v>4550</v>
      </c>
      <c r="G125" s="58" t="n">
        <f aca="false">ROUND((E125+F125)*D125,0)</f>
        <v>1502</v>
      </c>
      <c r="H125" s="58" t="n">
        <f aca="false">ROUND((E125+F125)*7.5/100,0)</f>
        <v>1024</v>
      </c>
      <c r="I125" s="58" t="n">
        <v>0</v>
      </c>
      <c r="J125" s="58" t="n">
        <f aca="false">R125</f>
        <v>400</v>
      </c>
      <c r="K125" s="58" t="n">
        <f aca="false">SUM(E125:J125)</f>
        <v>16576</v>
      </c>
      <c r="L125" s="58" t="n">
        <f aca="false">VLOOKUP(K125,'cal2 (2)'!$O$64:$P$69,2)</f>
        <v>200</v>
      </c>
      <c r="M125" s="58" t="n">
        <f aca="false">VLOOKUP(C125,'96-05 data '!$A$7:$C$19,3)</f>
        <v>8825</v>
      </c>
      <c r="N125" s="58" t="n">
        <f aca="false">ROUND(M125*50/100,0)</f>
        <v>4413</v>
      </c>
      <c r="O125" s="58" t="n">
        <f aca="false">ROUND((M125+N125)*D125,0)</f>
        <v>1456</v>
      </c>
      <c r="P125" s="58" t="n">
        <f aca="false">ROUND((M125+N125)*7.5/100,0)</f>
        <v>993</v>
      </c>
      <c r="Q125" s="58" t="n">
        <v>0</v>
      </c>
      <c r="R125" s="58" t="n">
        <f aca="false">R124</f>
        <v>400</v>
      </c>
      <c r="S125" s="58" t="n">
        <f aca="false">SUM(M125:R125)</f>
        <v>16087</v>
      </c>
      <c r="T125" s="58" t="n">
        <f aca="false">VLOOKUP(S125,'cal2 (2)'!$O$64:$P$69,2)</f>
        <v>200</v>
      </c>
      <c r="U125" s="58" t="n">
        <f aca="false">E125-M125</f>
        <v>275</v>
      </c>
      <c r="V125" s="58" t="n">
        <f aca="false">F125-N125</f>
        <v>137</v>
      </c>
      <c r="W125" s="58" t="n">
        <f aca="false">G125-O125</f>
        <v>46</v>
      </c>
      <c r="X125" s="58" t="n">
        <f aca="false">H125-P125</f>
        <v>31</v>
      </c>
      <c r="Y125" s="58" t="n">
        <f aca="false">I125-Q125</f>
        <v>0</v>
      </c>
      <c r="Z125" s="58" t="n">
        <f aca="false">J125-R125</f>
        <v>0</v>
      </c>
      <c r="AA125" s="58" t="n">
        <f aca="false">SUM(U125:Z125)</f>
        <v>489</v>
      </c>
      <c r="AB125" s="58" t="n">
        <f aca="false">L125-T125</f>
        <v>0</v>
      </c>
      <c r="AC125" s="59" t="n">
        <f aca="false">AA125-AB125</f>
        <v>489</v>
      </c>
    </row>
    <row r="126" s="23" customFormat="true" ht="15" hidden="false" customHeight="true" outlineLevel="0" collapsed="false">
      <c r="A126" s="54" t="n">
        <f aca="false">A125+1</f>
        <v>107</v>
      </c>
      <c r="B126" s="73" t="s">
        <v>138</v>
      </c>
      <c r="C126" s="56" t="n">
        <v>38292</v>
      </c>
      <c r="D126" s="57" t="n">
        <f aca="false">VLOOKUP(C126,'96-05 data '!A$23:B$50,2)</f>
        <v>0.11</v>
      </c>
      <c r="E126" s="58" t="n">
        <f aca="false">VLOOKUP(C126,'96-05 data '!F$7:$H$19,3)</f>
        <v>9100</v>
      </c>
      <c r="F126" s="58" t="n">
        <f aca="false">ROUND(E126*50/100,0)</f>
        <v>4550</v>
      </c>
      <c r="G126" s="58" t="n">
        <f aca="false">ROUND((E126+F126)*D126,0)</f>
        <v>1502</v>
      </c>
      <c r="H126" s="58" t="n">
        <f aca="false">ROUND((E126+F126)*7.5/100,0)</f>
        <v>1024</v>
      </c>
      <c r="I126" s="58" t="n">
        <v>0</v>
      </c>
      <c r="J126" s="58" t="n">
        <f aca="false">R126</f>
        <v>400</v>
      </c>
      <c r="K126" s="58" t="n">
        <f aca="false">SUM(E126:J126)</f>
        <v>16576</v>
      </c>
      <c r="L126" s="58" t="n">
        <f aca="false">VLOOKUP(K126,'cal2 (2)'!$O$64:$P$69,2)</f>
        <v>200</v>
      </c>
      <c r="M126" s="58" t="n">
        <f aca="false">VLOOKUP(C126,'96-05 data '!$A$7:$C$19,3)</f>
        <v>8825</v>
      </c>
      <c r="N126" s="58" t="n">
        <f aca="false">ROUND(M126*50/100,0)</f>
        <v>4413</v>
      </c>
      <c r="O126" s="58" t="n">
        <f aca="false">ROUND((M126+N126)*D126,0)</f>
        <v>1456</v>
      </c>
      <c r="P126" s="58" t="n">
        <f aca="false">ROUND((M126+N126)*7.5/100,0)</f>
        <v>993</v>
      </c>
      <c r="Q126" s="58" t="n">
        <v>0</v>
      </c>
      <c r="R126" s="58" t="n">
        <f aca="false">R125</f>
        <v>400</v>
      </c>
      <c r="S126" s="58" t="n">
        <f aca="false">SUM(M126:R126)</f>
        <v>16087</v>
      </c>
      <c r="T126" s="58" t="n">
        <f aca="false">VLOOKUP(S126,'cal2 (2)'!$O$64:$P$69,2)</f>
        <v>200</v>
      </c>
      <c r="U126" s="58" t="n">
        <f aca="false">E126-M126</f>
        <v>275</v>
      </c>
      <c r="V126" s="58" t="n">
        <f aca="false">F126-N126</f>
        <v>137</v>
      </c>
      <c r="W126" s="58" t="n">
        <f aca="false">G126-O126</f>
        <v>46</v>
      </c>
      <c r="X126" s="58" t="n">
        <f aca="false">H126-P126</f>
        <v>31</v>
      </c>
      <c r="Y126" s="58" t="n">
        <f aca="false">I126-Q126</f>
        <v>0</v>
      </c>
      <c r="Z126" s="58" t="n">
        <f aca="false">J126-R126</f>
        <v>0</v>
      </c>
      <c r="AA126" s="58" t="n">
        <f aca="false">SUM(U126:Z126)</f>
        <v>489</v>
      </c>
      <c r="AB126" s="58" t="n">
        <f aca="false">L126-T126</f>
        <v>0</v>
      </c>
      <c r="AC126" s="59" t="n">
        <f aca="false">AA126-AB126</f>
        <v>489</v>
      </c>
    </row>
    <row r="127" s="23" customFormat="true" ht="15" hidden="false" customHeight="true" outlineLevel="0" collapsed="false">
      <c r="A127" s="54" t="n">
        <f aca="false">A126+1</f>
        <v>108</v>
      </c>
      <c r="B127" s="73" t="s">
        <v>139</v>
      </c>
      <c r="C127" s="56" t="n">
        <v>38322</v>
      </c>
      <c r="D127" s="57" t="n">
        <f aca="false">VLOOKUP(C127,'96-05 data '!A$23:B$50,2)</f>
        <v>0.11</v>
      </c>
      <c r="E127" s="58" t="n">
        <f aca="false">VLOOKUP(C127,'96-05 data '!F$7:$H$19,3)</f>
        <v>9100</v>
      </c>
      <c r="F127" s="58" t="n">
        <f aca="false">ROUND(E127*50/100,0)</f>
        <v>4550</v>
      </c>
      <c r="G127" s="58" t="n">
        <f aca="false">ROUND((E127+F127)*D127,0)</f>
        <v>1502</v>
      </c>
      <c r="H127" s="58" t="n">
        <f aca="false">ROUND((E127+F127)*7.5/100,0)</f>
        <v>1024</v>
      </c>
      <c r="I127" s="58" t="n">
        <v>0</v>
      </c>
      <c r="J127" s="58" t="n">
        <f aca="false">R127</f>
        <v>400</v>
      </c>
      <c r="K127" s="58" t="n">
        <f aca="false">SUM(E127:J127)</f>
        <v>16576</v>
      </c>
      <c r="L127" s="58" t="n">
        <f aca="false">VLOOKUP(K127,'cal2 (2)'!$O$64:$P$69,2)</f>
        <v>200</v>
      </c>
      <c r="M127" s="58" t="n">
        <f aca="false">VLOOKUP(C127,'96-05 data '!$A$7:$C$19,3)</f>
        <v>8825</v>
      </c>
      <c r="N127" s="58" t="n">
        <f aca="false">ROUND(M127*50/100,0)</f>
        <v>4413</v>
      </c>
      <c r="O127" s="58" t="n">
        <f aca="false">ROUND((M127+N127)*D127,0)</f>
        <v>1456</v>
      </c>
      <c r="P127" s="58" t="n">
        <f aca="false">ROUND((M127+N127)*7.5/100,0)</f>
        <v>993</v>
      </c>
      <c r="Q127" s="58" t="n">
        <v>0</v>
      </c>
      <c r="R127" s="58" t="n">
        <f aca="false">R126</f>
        <v>400</v>
      </c>
      <c r="S127" s="58" t="n">
        <f aca="false">SUM(M127:R127)</f>
        <v>16087</v>
      </c>
      <c r="T127" s="58" t="n">
        <f aca="false">VLOOKUP(S127,'cal2 (2)'!$O$64:$P$69,2)</f>
        <v>200</v>
      </c>
      <c r="U127" s="58" t="n">
        <f aca="false">E127-M127</f>
        <v>275</v>
      </c>
      <c r="V127" s="58" t="n">
        <f aca="false">F127-N127</f>
        <v>137</v>
      </c>
      <c r="W127" s="58" t="n">
        <f aca="false">G127-O127</f>
        <v>46</v>
      </c>
      <c r="X127" s="58" t="n">
        <f aca="false">H127-P127</f>
        <v>31</v>
      </c>
      <c r="Y127" s="58" t="n">
        <f aca="false">I127-Q127</f>
        <v>0</v>
      </c>
      <c r="Z127" s="58" t="n">
        <f aca="false">J127-R127</f>
        <v>0</v>
      </c>
      <c r="AA127" s="58" t="n">
        <f aca="false">SUM(U127:Z127)</f>
        <v>489</v>
      </c>
      <c r="AB127" s="58" t="n">
        <f aca="false">L127-T127</f>
        <v>0</v>
      </c>
      <c r="AC127" s="59" t="n">
        <f aca="false">AA127-AB127</f>
        <v>489</v>
      </c>
    </row>
    <row r="128" s="23" customFormat="true" ht="15" hidden="false" customHeight="true" outlineLevel="0" collapsed="false">
      <c r="A128" s="54" t="n">
        <f aca="false">A127+1</f>
        <v>109</v>
      </c>
      <c r="B128" s="73" t="s">
        <v>140</v>
      </c>
      <c r="C128" s="56" t="n">
        <v>38353</v>
      </c>
      <c r="D128" s="57" t="n">
        <f aca="false">VLOOKUP(C128,'96-05 data '!A$23:B$50,2)</f>
        <v>0.11</v>
      </c>
      <c r="E128" s="58" t="n">
        <f aca="false">VLOOKUP(C128,'96-05 data '!F$7:$H$19,3)</f>
        <v>9100</v>
      </c>
      <c r="F128" s="58" t="n">
        <f aca="false">ROUND(E128*50/100,0)</f>
        <v>4550</v>
      </c>
      <c r="G128" s="58" t="n">
        <f aca="false">ROUND((E128+F128)*D128,0)</f>
        <v>1502</v>
      </c>
      <c r="H128" s="58" t="n">
        <f aca="false">ROUND((E128+F128)*7.5/100,0)</f>
        <v>1024</v>
      </c>
      <c r="I128" s="58" t="n">
        <v>0</v>
      </c>
      <c r="J128" s="58" t="n">
        <f aca="false">R128</f>
        <v>400</v>
      </c>
      <c r="K128" s="58" t="n">
        <f aca="false">SUM(E128:J128)</f>
        <v>16576</v>
      </c>
      <c r="L128" s="58" t="n">
        <f aca="false">VLOOKUP(K128,'cal2 (2)'!$O$64:$P$69,2)</f>
        <v>200</v>
      </c>
      <c r="M128" s="58" t="n">
        <f aca="false">VLOOKUP(C128,'96-05 data '!$A$7:$C$19,3)</f>
        <v>8825</v>
      </c>
      <c r="N128" s="58" t="n">
        <f aca="false">ROUND(M128*50/100,0)</f>
        <v>4413</v>
      </c>
      <c r="O128" s="58" t="n">
        <f aca="false">ROUND((M128+N128)*D128,0)</f>
        <v>1456</v>
      </c>
      <c r="P128" s="58" t="n">
        <f aca="false">ROUND((M128+N128)*7.5/100,0)</f>
        <v>993</v>
      </c>
      <c r="Q128" s="58" t="n">
        <v>0</v>
      </c>
      <c r="R128" s="58" t="n">
        <f aca="false">R127</f>
        <v>400</v>
      </c>
      <c r="S128" s="58" t="n">
        <f aca="false">SUM(M128:R128)</f>
        <v>16087</v>
      </c>
      <c r="T128" s="58" t="n">
        <f aca="false">VLOOKUP(S128,'cal2 (2)'!$O$64:$P$69,2)</f>
        <v>200</v>
      </c>
      <c r="U128" s="58" t="n">
        <f aca="false">E128-M128</f>
        <v>275</v>
      </c>
      <c r="V128" s="58" t="n">
        <f aca="false">F128-N128</f>
        <v>137</v>
      </c>
      <c r="W128" s="58" t="n">
        <f aca="false">G128-O128</f>
        <v>46</v>
      </c>
      <c r="X128" s="58" t="n">
        <f aca="false">H128-P128</f>
        <v>31</v>
      </c>
      <c r="Y128" s="58" t="n">
        <f aca="false">I128-Q128</f>
        <v>0</v>
      </c>
      <c r="Z128" s="58" t="n">
        <f aca="false">J128-R128</f>
        <v>0</v>
      </c>
      <c r="AA128" s="58" t="n">
        <f aca="false">SUM(U128:Z128)</f>
        <v>489</v>
      </c>
      <c r="AB128" s="58" t="n">
        <f aca="false">L128-T128</f>
        <v>0</v>
      </c>
      <c r="AC128" s="59" t="n">
        <f aca="false">AA128-AB128</f>
        <v>489</v>
      </c>
    </row>
    <row r="129" s="23" customFormat="true" ht="15" hidden="false" customHeight="true" outlineLevel="0" collapsed="false">
      <c r="A129" s="54" t="n">
        <f aca="false">A128+1</f>
        <v>110</v>
      </c>
      <c r="B129" s="73" t="s">
        <v>141</v>
      </c>
      <c r="C129" s="56" t="n">
        <v>38384</v>
      </c>
      <c r="D129" s="61" t="n">
        <f aca="false">VLOOKUP(C129,'96-05 data '!A$23:B$50,2)</f>
        <v>0.11</v>
      </c>
      <c r="E129" s="58" t="n">
        <f aca="false">VLOOKUP(C129,'96-05 data '!F$7:$H$19,3)</f>
        <v>9100</v>
      </c>
      <c r="F129" s="58" t="n">
        <f aca="false">ROUND(E129*50/100,0)</f>
        <v>4550</v>
      </c>
      <c r="G129" s="58" t="n">
        <f aca="false">ROUND((E129+F129)*D129,0)</f>
        <v>1502</v>
      </c>
      <c r="H129" s="58" t="n">
        <f aca="false">ROUND((E129+F129)*7.5/100,0)</f>
        <v>1024</v>
      </c>
      <c r="I129" s="58" t="n">
        <v>0</v>
      </c>
      <c r="J129" s="58" t="n">
        <f aca="false">R129</f>
        <v>400</v>
      </c>
      <c r="K129" s="58" t="n">
        <f aca="false">SUM(E129:J129)</f>
        <v>16576</v>
      </c>
      <c r="L129" s="58" t="n">
        <f aca="false">VLOOKUP(K129,'cal2 (2)'!$O$64:$P$69,2)</f>
        <v>200</v>
      </c>
      <c r="M129" s="58" t="n">
        <f aca="false">VLOOKUP(C129,'96-05 data '!$A$7:$C$19,3)</f>
        <v>8825</v>
      </c>
      <c r="N129" s="58" t="n">
        <f aca="false">ROUND(M129*50/100,0)</f>
        <v>4413</v>
      </c>
      <c r="O129" s="58" t="n">
        <f aca="false">ROUND((M129+N129)*D129,0)</f>
        <v>1456</v>
      </c>
      <c r="P129" s="58" t="n">
        <f aca="false">ROUND((M129+N129)*7.5/100,0)</f>
        <v>993</v>
      </c>
      <c r="Q129" s="58" t="n">
        <v>0</v>
      </c>
      <c r="R129" s="58" t="n">
        <f aca="false">R128</f>
        <v>400</v>
      </c>
      <c r="S129" s="58" t="n">
        <f aca="false">SUM(M129:R129)</f>
        <v>16087</v>
      </c>
      <c r="T129" s="58" t="n">
        <f aca="false">VLOOKUP(S129,'cal2 (2)'!$O$64:$P$69,2)</f>
        <v>200</v>
      </c>
      <c r="U129" s="58" t="n">
        <f aca="false">E129-M129</f>
        <v>275</v>
      </c>
      <c r="V129" s="58" t="n">
        <f aca="false">F129-N129</f>
        <v>137</v>
      </c>
      <c r="W129" s="58" t="n">
        <f aca="false">G129-O129</f>
        <v>46</v>
      </c>
      <c r="X129" s="58" t="n">
        <f aca="false">H129-P129</f>
        <v>31</v>
      </c>
      <c r="Y129" s="58" t="n">
        <f aca="false">I129-Q129</f>
        <v>0</v>
      </c>
      <c r="Z129" s="58" t="n">
        <f aca="false">J129-R129</f>
        <v>0</v>
      </c>
      <c r="AA129" s="58" t="n">
        <f aca="false">SUM(U129:Z129)</f>
        <v>489</v>
      </c>
      <c r="AB129" s="58" t="n">
        <f aca="false">L129-T129</f>
        <v>0</v>
      </c>
      <c r="AC129" s="62" t="n">
        <f aca="false">AA129-AB129</f>
        <v>489</v>
      </c>
    </row>
    <row r="130" s="23" customFormat="true" ht="15" hidden="false" customHeight="true" outlineLevel="0" collapsed="false">
      <c r="A130" s="63"/>
      <c r="B130" s="64"/>
      <c r="C130" s="65" t="s">
        <v>33</v>
      </c>
      <c r="D130" s="65"/>
      <c r="E130" s="66" t="n">
        <f aca="false">SUM(E118:E129)</f>
        <v>106950</v>
      </c>
      <c r="F130" s="66" t="n">
        <f aca="false">SUM(F118:F129)</f>
        <v>31850</v>
      </c>
      <c r="G130" s="66" t="n">
        <f aca="false">SUM(G118:G129)</f>
        <v>35362</v>
      </c>
      <c r="H130" s="66" t="n">
        <f aca="false">SUM(H118:H129)</f>
        <v>10412</v>
      </c>
      <c r="I130" s="66" t="n">
        <f aca="false">SUM(I118:I129)</f>
        <v>0</v>
      </c>
      <c r="J130" s="66" t="n">
        <f aca="false">SUM(J118:J129)</f>
        <v>4800</v>
      </c>
      <c r="K130" s="66" t="n">
        <f aca="false">SUM(K118:K129)</f>
        <v>189374</v>
      </c>
      <c r="L130" s="66" t="n">
        <f aca="false">SUM(L118:L129)</f>
        <v>2400</v>
      </c>
      <c r="M130" s="66" t="n">
        <f aca="false">SUM(M118:M129)</f>
        <v>105375</v>
      </c>
      <c r="N130" s="66" t="n">
        <f aca="false">SUM(N118:N129)</f>
        <v>30891</v>
      </c>
      <c r="O130" s="66" t="n">
        <f aca="false">SUM(O118:O129)</f>
        <v>35231</v>
      </c>
      <c r="P130" s="66" t="n">
        <f aca="false">SUM(P118:P129)</f>
        <v>10222</v>
      </c>
      <c r="Q130" s="66" t="n">
        <f aca="false">SUM(Q118:Q129)</f>
        <v>0</v>
      </c>
      <c r="R130" s="66" t="n">
        <f aca="false">SUM(R118:R129)</f>
        <v>4800</v>
      </c>
      <c r="S130" s="66" t="n">
        <f aca="false">SUM(S118:S129)</f>
        <v>186519</v>
      </c>
      <c r="T130" s="66" t="n">
        <f aca="false">SUM(T118:T129)</f>
        <v>2400</v>
      </c>
      <c r="U130" s="66" t="n">
        <f aca="false">SUM(U118:U129)</f>
        <v>1575</v>
      </c>
      <c r="V130" s="66" t="n">
        <f aca="false">SUM(V118:V129)</f>
        <v>959</v>
      </c>
      <c r="W130" s="66" t="n">
        <f aca="false">SUM(W118:W129)</f>
        <v>131</v>
      </c>
      <c r="X130" s="66" t="n">
        <f aca="false">SUM(X118:X129)</f>
        <v>190</v>
      </c>
      <c r="Y130" s="66" t="n">
        <f aca="false">SUM(Y118:Y129)</f>
        <v>0</v>
      </c>
      <c r="Z130" s="66" t="n">
        <f aca="false">SUM(Z118:Z129)</f>
        <v>0</v>
      </c>
      <c r="AA130" s="66" t="n">
        <f aca="false">SUM(AA118:AA129)</f>
        <v>2855</v>
      </c>
      <c r="AB130" s="66" t="n">
        <f aca="false">SUM(AB118:AB129)</f>
        <v>0</v>
      </c>
      <c r="AC130" s="66" t="n">
        <f aca="false">SUM(AC118:AC129)</f>
        <v>2855</v>
      </c>
    </row>
    <row r="131" s="23" customFormat="true" ht="15" hidden="false" customHeight="true" outlineLevel="0" collapsed="false">
      <c r="A131" s="75"/>
      <c r="B131" s="76"/>
      <c r="C131" s="77"/>
      <c r="D131" s="77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</row>
    <row r="132" s="23" customFormat="true" ht="15" hidden="false" customHeight="true" outlineLevel="0" collapsed="false">
      <c r="A132" s="88"/>
      <c r="B132" s="89"/>
      <c r="C132" s="90"/>
      <c r="D132" s="9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23" customFormat="true" ht="15" hidden="false" customHeight="true" outlineLevel="0" collapsed="false">
      <c r="A133" s="79"/>
      <c r="B133" s="80"/>
      <c r="C133" s="81" t="str">
        <f aca="false">C3</f>
        <v>Shri K D Thakare </v>
      </c>
      <c r="D133" s="82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</row>
    <row r="134" s="23" customFormat="true" ht="15" hidden="false" customHeight="true" outlineLevel="0" collapsed="false">
      <c r="A134" s="67" t="n">
        <f aca="false">A129+1</f>
        <v>111</v>
      </c>
      <c r="B134" s="68" t="s">
        <v>142</v>
      </c>
      <c r="C134" s="56" t="n">
        <v>38412</v>
      </c>
      <c r="D134" s="85" t="n">
        <f aca="false">VLOOKUP(C134,'96-05 data '!A$23:B$50,2)</f>
        <v>0.11</v>
      </c>
      <c r="E134" s="71" t="n">
        <f aca="false">VLOOKUP(C134,'96-05 data '!F$7:$H$19,3)</f>
        <v>9100</v>
      </c>
      <c r="F134" s="71" t="n">
        <f aca="false">ROUND(E134*50/100,0)</f>
        <v>4550</v>
      </c>
      <c r="G134" s="71" t="n">
        <f aca="false">ROUND((E134+F134)*D134,0)</f>
        <v>1502</v>
      </c>
      <c r="H134" s="58" t="n">
        <f aca="false">ROUND((E134+F134)*7.5/100,0)</f>
        <v>1024</v>
      </c>
      <c r="I134" s="58" t="n">
        <v>0</v>
      </c>
      <c r="J134" s="71" t="n">
        <f aca="false">R134</f>
        <v>400</v>
      </c>
      <c r="K134" s="71" t="n">
        <f aca="false">SUM(E134:J134)</f>
        <v>16576</v>
      </c>
      <c r="L134" s="71" t="n">
        <f aca="false">VLOOKUP(K134,'cal2 (2)'!$O$64:$P$69,2)</f>
        <v>200</v>
      </c>
      <c r="M134" s="71" t="n">
        <f aca="false">VLOOKUP(C134,'96-05 data '!$A$7:$C$19,3)</f>
        <v>8825</v>
      </c>
      <c r="N134" s="71" t="n">
        <f aca="false">ROUND(M134*50/100,0)</f>
        <v>4413</v>
      </c>
      <c r="O134" s="71" t="n">
        <f aca="false">ROUND((M134+N134)*D134,0)</f>
        <v>1456</v>
      </c>
      <c r="P134" s="58" t="n">
        <f aca="false">ROUND((M134+N134)*7.5/100,0)</f>
        <v>993</v>
      </c>
      <c r="Q134" s="58" t="n">
        <v>0</v>
      </c>
      <c r="R134" s="71" t="n">
        <f aca="false">R125</f>
        <v>400</v>
      </c>
      <c r="S134" s="71" t="n">
        <f aca="false">SUM(M134:R134)</f>
        <v>16087</v>
      </c>
      <c r="T134" s="71" t="n">
        <f aca="false">VLOOKUP(S134,'cal2 (2)'!$O$64:$P$69,2)</f>
        <v>200</v>
      </c>
      <c r="U134" s="71" t="n">
        <f aca="false">E134-M134</f>
        <v>275</v>
      </c>
      <c r="V134" s="71" t="n">
        <f aca="false">F134-N134</f>
        <v>137</v>
      </c>
      <c r="W134" s="71" t="n">
        <f aca="false">G134-O134</f>
        <v>46</v>
      </c>
      <c r="X134" s="71" t="n">
        <f aca="false">H134-P134</f>
        <v>31</v>
      </c>
      <c r="Y134" s="71" t="n">
        <f aca="false">I134-Q134</f>
        <v>0</v>
      </c>
      <c r="Z134" s="71" t="n">
        <f aca="false">J134-R134</f>
        <v>0</v>
      </c>
      <c r="AA134" s="71" t="n">
        <f aca="false">SUM(U134:Z134)</f>
        <v>489</v>
      </c>
      <c r="AB134" s="71" t="n">
        <f aca="false">L134-T134</f>
        <v>0</v>
      </c>
      <c r="AC134" s="86" t="n">
        <f aca="false">AA134-AB134</f>
        <v>489</v>
      </c>
    </row>
    <row r="135" s="23" customFormat="true" ht="15" hidden="false" customHeight="true" outlineLevel="0" collapsed="false">
      <c r="A135" s="54" t="n">
        <f aca="false">A134+1</f>
        <v>112</v>
      </c>
      <c r="B135" s="73" t="s">
        <v>143</v>
      </c>
      <c r="C135" s="56" t="n">
        <v>38443</v>
      </c>
      <c r="D135" s="57" t="n">
        <f aca="false">VLOOKUP(C135,'96-05 data '!A$23:B$50,2)</f>
        <v>0.14</v>
      </c>
      <c r="E135" s="58" t="n">
        <f aca="false">VLOOKUP(C135,'96-05 data '!F$7:$H$19,3)</f>
        <v>9100</v>
      </c>
      <c r="F135" s="58" t="n">
        <f aca="false">ROUND(E135*50/100,0)</f>
        <v>4550</v>
      </c>
      <c r="G135" s="58" t="n">
        <f aca="false">ROUND((E135+F135)*D135,0)</f>
        <v>1911</v>
      </c>
      <c r="H135" s="58" t="n">
        <f aca="false">ROUND((E135+F135)*7.5/100,0)</f>
        <v>1024</v>
      </c>
      <c r="I135" s="58" t="n">
        <v>0</v>
      </c>
      <c r="J135" s="58" t="n">
        <f aca="false">R135</f>
        <v>400</v>
      </c>
      <c r="K135" s="58" t="n">
        <f aca="false">SUM(E135:J135)</f>
        <v>16985</v>
      </c>
      <c r="L135" s="58" t="n">
        <f aca="false">VLOOKUP(K135,'cal2 (2)'!$O$64:$P$69,2)</f>
        <v>200</v>
      </c>
      <c r="M135" s="58" t="n">
        <f aca="false">VLOOKUP(C135,'96-05 data '!$A$7:$C$19,3)</f>
        <v>9100</v>
      </c>
      <c r="N135" s="58" t="n">
        <f aca="false">ROUND(M135*50/100,0)</f>
        <v>4550</v>
      </c>
      <c r="O135" s="58" t="n">
        <f aca="false">ROUND((M135+N135)*D135,0)</f>
        <v>1911</v>
      </c>
      <c r="P135" s="58" t="n">
        <f aca="false">ROUND((M135+N135)*7.5/100,0)</f>
        <v>1024</v>
      </c>
      <c r="Q135" s="58" t="n">
        <v>0</v>
      </c>
      <c r="R135" s="58" t="n">
        <f aca="false">R134</f>
        <v>400</v>
      </c>
      <c r="S135" s="58" t="n">
        <f aca="false">SUM(M135:R135)</f>
        <v>16985</v>
      </c>
      <c r="T135" s="58" t="n">
        <f aca="false">VLOOKUP(S135,'cal2 (2)'!$O$64:$P$69,2)</f>
        <v>200</v>
      </c>
      <c r="U135" s="58" t="n">
        <f aca="false">E135-M135</f>
        <v>0</v>
      </c>
      <c r="V135" s="58" t="n">
        <f aca="false">F135-N135</f>
        <v>0</v>
      </c>
      <c r="W135" s="58" t="n">
        <f aca="false">G135-O135</f>
        <v>0</v>
      </c>
      <c r="X135" s="58" t="n">
        <f aca="false">H135-P135</f>
        <v>0</v>
      </c>
      <c r="Y135" s="58" t="n">
        <f aca="false">I135-Q135</f>
        <v>0</v>
      </c>
      <c r="Z135" s="58" t="n">
        <f aca="false">J135-R135</f>
        <v>0</v>
      </c>
      <c r="AA135" s="58" t="n">
        <f aca="false">SUM(U135:Z135)</f>
        <v>0</v>
      </c>
      <c r="AB135" s="58" t="n">
        <f aca="false">L135-T135</f>
        <v>0</v>
      </c>
      <c r="AC135" s="59" t="n">
        <f aca="false">AA135-AB135</f>
        <v>0</v>
      </c>
    </row>
    <row r="136" s="23" customFormat="true" ht="15" hidden="false" customHeight="true" outlineLevel="0" collapsed="false">
      <c r="A136" s="54" t="n">
        <f aca="false">A135+1</f>
        <v>113</v>
      </c>
      <c r="B136" s="73" t="s">
        <v>143</v>
      </c>
      <c r="C136" s="56" t="n">
        <v>38473</v>
      </c>
      <c r="D136" s="57" t="n">
        <f aca="false">VLOOKUP(C136,'96-05 data '!A$23:B$50,2)</f>
        <v>0.14</v>
      </c>
      <c r="E136" s="58" t="n">
        <f aca="false">VLOOKUP(C136,'96-05 data '!F$7:$H$19,3)</f>
        <v>9100</v>
      </c>
      <c r="F136" s="58" t="n">
        <f aca="false">ROUND(E136*50/100,0)</f>
        <v>4550</v>
      </c>
      <c r="G136" s="58" t="n">
        <f aca="false">ROUND((E136+F136)*D136,0)</f>
        <v>1911</v>
      </c>
      <c r="H136" s="58" t="n">
        <f aca="false">ROUND((E136+F136)*7.5/100,0)</f>
        <v>1024</v>
      </c>
      <c r="I136" s="58" t="n">
        <v>0</v>
      </c>
      <c r="J136" s="58" t="n">
        <f aca="false">R136</f>
        <v>400</v>
      </c>
      <c r="K136" s="58" t="n">
        <f aca="false">SUM(E136:J136)</f>
        <v>16985</v>
      </c>
      <c r="L136" s="58" t="n">
        <f aca="false">VLOOKUP(K136,'cal2 (2)'!$O$64:$P$69,2)</f>
        <v>200</v>
      </c>
      <c r="M136" s="58" t="n">
        <f aca="false">VLOOKUP(C136,'96-05 data '!$A$7:$C$19,3)</f>
        <v>9100</v>
      </c>
      <c r="N136" s="58" t="n">
        <f aca="false">ROUND(M136*50/100,0)</f>
        <v>4550</v>
      </c>
      <c r="O136" s="58" t="n">
        <f aca="false">ROUND((M136+N136)*D136,0)</f>
        <v>1911</v>
      </c>
      <c r="P136" s="58" t="n">
        <f aca="false">ROUND((M136+N136)*7.5/100,0)</f>
        <v>1024</v>
      </c>
      <c r="Q136" s="58" t="n">
        <v>0</v>
      </c>
      <c r="R136" s="58" t="n">
        <f aca="false">R135</f>
        <v>400</v>
      </c>
      <c r="S136" s="58" t="n">
        <f aca="false">SUM(M136:R136)</f>
        <v>16985</v>
      </c>
      <c r="T136" s="58" t="n">
        <f aca="false">VLOOKUP(S136,'cal2 (2)'!$O$64:$P$69,2)</f>
        <v>200</v>
      </c>
      <c r="U136" s="58" t="n">
        <f aca="false">E136-M136</f>
        <v>0</v>
      </c>
      <c r="V136" s="58" t="n">
        <f aca="false">F136-N136</f>
        <v>0</v>
      </c>
      <c r="W136" s="58" t="n">
        <f aca="false">G136-O136</f>
        <v>0</v>
      </c>
      <c r="X136" s="58" t="n">
        <f aca="false">H136-P136</f>
        <v>0</v>
      </c>
      <c r="Y136" s="58" t="n">
        <f aca="false">I136-Q136</f>
        <v>0</v>
      </c>
      <c r="Z136" s="58" t="n">
        <f aca="false">J136-R136</f>
        <v>0</v>
      </c>
      <c r="AA136" s="58" t="n">
        <f aca="false">SUM(U136:Z136)</f>
        <v>0</v>
      </c>
      <c r="AB136" s="58" t="n">
        <f aca="false">L136-T136</f>
        <v>0</v>
      </c>
      <c r="AC136" s="59" t="n">
        <f aca="false">AA136-AB136</f>
        <v>0</v>
      </c>
    </row>
    <row r="137" s="23" customFormat="true" ht="15" hidden="false" customHeight="true" outlineLevel="0" collapsed="false">
      <c r="A137" s="54" t="n">
        <f aca="false">A136+1</f>
        <v>114</v>
      </c>
      <c r="B137" s="73" t="s">
        <v>144</v>
      </c>
      <c r="C137" s="56" t="n">
        <v>38504</v>
      </c>
      <c r="D137" s="57" t="n">
        <f aca="false">VLOOKUP(C137,'96-05 data '!A$23:B$50,2)</f>
        <v>0.14</v>
      </c>
      <c r="E137" s="58" t="n">
        <f aca="false">VLOOKUP(C137,'96-05 data '!F$7:$H$19,3)</f>
        <v>9100</v>
      </c>
      <c r="F137" s="58" t="n">
        <f aca="false">ROUND(E137*50/100,0)</f>
        <v>4550</v>
      </c>
      <c r="G137" s="58" t="n">
        <f aca="false">ROUND((E137+F137)*D137,0)</f>
        <v>1911</v>
      </c>
      <c r="H137" s="58" t="n">
        <f aca="false">ROUND((E137+F137)*7.5/100,0)</f>
        <v>1024</v>
      </c>
      <c r="I137" s="58" t="n">
        <v>0</v>
      </c>
      <c r="J137" s="58" t="n">
        <f aca="false">R137</f>
        <v>400</v>
      </c>
      <c r="K137" s="58" t="n">
        <f aca="false">SUM(E137:J137)</f>
        <v>16985</v>
      </c>
      <c r="L137" s="58" t="n">
        <f aca="false">VLOOKUP(K137,'cal2 (2)'!$O$64:$P$69,2)</f>
        <v>200</v>
      </c>
      <c r="M137" s="58" t="n">
        <f aca="false">VLOOKUP(C137,'96-05 data '!$A$7:$C$19,3)</f>
        <v>9100</v>
      </c>
      <c r="N137" s="58" t="n">
        <f aca="false">ROUND(M137*50/100,0)</f>
        <v>4550</v>
      </c>
      <c r="O137" s="58" t="n">
        <f aca="false">ROUND((M137+N137)*D137,0)</f>
        <v>1911</v>
      </c>
      <c r="P137" s="58" t="n">
        <f aca="false">ROUND((M137+N137)*7.5/100,0)</f>
        <v>1024</v>
      </c>
      <c r="Q137" s="58" t="n">
        <v>0</v>
      </c>
      <c r="R137" s="58" t="n">
        <f aca="false">R136</f>
        <v>400</v>
      </c>
      <c r="S137" s="58" t="n">
        <f aca="false">SUM(M137:R137)</f>
        <v>16985</v>
      </c>
      <c r="T137" s="58" t="n">
        <f aca="false">VLOOKUP(S137,'cal2 (2)'!$O$64:$P$69,2)</f>
        <v>200</v>
      </c>
      <c r="U137" s="58" t="n">
        <f aca="false">E137-M137</f>
        <v>0</v>
      </c>
      <c r="V137" s="58" t="n">
        <f aca="false">F137-N137</f>
        <v>0</v>
      </c>
      <c r="W137" s="58" t="n">
        <f aca="false">G137-O137</f>
        <v>0</v>
      </c>
      <c r="X137" s="58" t="n">
        <f aca="false">H137-P137</f>
        <v>0</v>
      </c>
      <c r="Y137" s="58" t="n">
        <f aca="false">I137-Q137</f>
        <v>0</v>
      </c>
      <c r="Z137" s="58" t="n">
        <f aca="false">J137-R137</f>
        <v>0</v>
      </c>
      <c r="AA137" s="58" t="n">
        <f aca="false">SUM(U137:Z137)</f>
        <v>0</v>
      </c>
      <c r="AB137" s="58" t="n">
        <f aca="false">L137-T137</f>
        <v>0</v>
      </c>
      <c r="AC137" s="59" t="n">
        <f aca="false">AA137-AB137</f>
        <v>0</v>
      </c>
    </row>
    <row r="138" s="23" customFormat="true" ht="15" hidden="false" customHeight="true" outlineLevel="0" collapsed="false">
      <c r="A138" s="54" t="n">
        <f aca="false">A137+1</f>
        <v>115</v>
      </c>
      <c r="B138" s="73" t="s">
        <v>145</v>
      </c>
      <c r="C138" s="56" t="n">
        <v>38534</v>
      </c>
      <c r="D138" s="57" t="n">
        <f aca="false">VLOOKUP(C138,'96-05 data '!A$23:B$50,2)</f>
        <v>0.17</v>
      </c>
      <c r="E138" s="58" t="n">
        <f aca="false">VLOOKUP(C138,'96-05 data '!F$7:$H$19,3)</f>
        <v>9375</v>
      </c>
      <c r="F138" s="58" t="n">
        <f aca="false">ROUND(E138*50/100,0)</f>
        <v>4688</v>
      </c>
      <c r="G138" s="58" t="n">
        <f aca="false">ROUND((E138+F138)*D138,0)</f>
        <v>2391</v>
      </c>
      <c r="H138" s="58" t="n">
        <f aca="false">ROUND((E138+F138)*7.5/100,0)</f>
        <v>1055</v>
      </c>
      <c r="I138" s="58" t="n">
        <v>0</v>
      </c>
      <c r="J138" s="58" t="n">
        <f aca="false">R138</f>
        <v>400</v>
      </c>
      <c r="K138" s="58" t="n">
        <f aca="false">SUM(E138:J138)</f>
        <v>17909</v>
      </c>
      <c r="L138" s="58" t="n">
        <f aca="false">VLOOKUP(K138,'cal2 (2)'!$O$64:$P$69,2)</f>
        <v>200</v>
      </c>
      <c r="M138" s="58" t="n">
        <f aca="false">VLOOKUP(C138,'96-05 data '!$A$7:$C$19,3)</f>
        <v>9100</v>
      </c>
      <c r="N138" s="58" t="n">
        <f aca="false">ROUND(M138*50/100,0)</f>
        <v>4550</v>
      </c>
      <c r="O138" s="58" t="n">
        <f aca="false">ROUND((M138+N138)*D138,0)</f>
        <v>2321</v>
      </c>
      <c r="P138" s="58" t="n">
        <f aca="false">ROUND((M138+N138)*7.5/100,0)</f>
        <v>1024</v>
      </c>
      <c r="Q138" s="58" t="n">
        <v>0</v>
      </c>
      <c r="R138" s="58" t="n">
        <f aca="false">R137</f>
        <v>400</v>
      </c>
      <c r="S138" s="58" t="n">
        <f aca="false">SUM(M138:R138)</f>
        <v>17395</v>
      </c>
      <c r="T138" s="58" t="n">
        <f aca="false">VLOOKUP(S138,'cal2 (2)'!$O$64:$P$69,2)</f>
        <v>200</v>
      </c>
      <c r="U138" s="58" t="n">
        <f aca="false">E138-M138</f>
        <v>275</v>
      </c>
      <c r="V138" s="58" t="n">
        <f aca="false">F138-N138</f>
        <v>138</v>
      </c>
      <c r="W138" s="58" t="n">
        <f aca="false">G138-O138</f>
        <v>70</v>
      </c>
      <c r="X138" s="58" t="n">
        <f aca="false">H138-P138</f>
        <v>31</v>
      </c>
      <c r="Y138" s="58" t="n">
        <f aca="false">I138-Q138</f>
        <v>0</v>
      </c>
      <c r="Z138" s="58" t="n">
        <f aca="false">J138-R138</f>
        <v>0</v>
      </c>
      <c r="AA138" s="58" t="n">
        <f aca="false">SUM(U138:Z138)</f>
        <v>514</v>
      </c>
      <c r="AB138" s="58" t="n">
        <f aca="false">L138-T138</f>
        <v>0</v>
      </c>
      <c r="AC138" s="59" t="n">
        <f aca="false">AA138-AB138</f>
        <v>514</v>
      </c>
    </row>
    <row r="139" s="23" customFormat="true" ht="15" hidden="false" customHeight="true" outlineLevel="0" collapsed="false">
      <c r="A139" s="54" t="n">
        <f aca="false">A138+1</f>
        <v>116</v>
      </c>
      <c r="B139" s="73" t="s">
        <v>146</v>
      </c>
      <c r="C139" s="56" t="n">
        <v>38565</v>
      </c>
      <c r="D139" s="57" t="n">
        <f aca="false">VLOOKUP(C139,'96-05 data '!A$23:B$50,2)</f>
        <v>0.17</v>
      </c>
      <c r="E139" s="58" t="n">
        <f aca="false">VLOOKUP(C139,'96-05 data '!F$7:$H$19,3)</f>
        <v>9375</v>
      </c>
      <c r="F139" s="58" t="n">
        <f aca="false">ROUND(E139*50/100,0)</f>
        <v>4688</v>
      </c>
      <c r="G139" s="58" t="n">
        <f aca="false">ROUND((E139+F139)*D139,0)</f>
        <v>2391</v>
      </c>
      <c r="H139" s="58" t="n">
        <f aca="false">ROUND((E139+F139)*7.5/100,0)</f>
        <v>1055</v>
      </c>
      <c r="I139" s="58" t="n">
        <v>0</v>
      </c>
      <c r="J139" s="58" t="n">
        <f aca="false">R139</f>
        <v>400</v>
      </c>
      <c r="K139" s="58" t="n">
        <f aca="false">SUM(E139:J139)</f>
        <v>17909</v>
      </c>
      <c r="L139" s="58" t="n">
        <f aca="false">VLOOKUP(K139,'cal2 (2)'!$O$64:$P$69,2)</f>
        <v>200</v>
      </c>
      <c r="M139" s="58" t="n">
        <f aca="false">VLOOKUP(C139,'96-05 data '!$A$7:$C$19,3)</f>
        <v>9100</v>
      </c>
      <c r="N139" s="58" t="n">
        <f aca="false">ROUND(M139*50/100,0)</f>
        <v>4550</v>
      </c>
      <c r="O139" s="58" t="n">
        <f aca="false">ROUND((M139+N139)*D139,0)</f>
        <v>2321</v>
      </c>
      <c r="P139" s="58" t="n">
        <f aca="false">ROUND((M139+N139)*7.5/100,0)</f>
        <v>1024</v>
      </c>
      <c r="Q139" s="58" t="n">
        <v>0</v>
      </c>
      <c r="R139" s="58" t="n">
        <f aca="false">R138</f>
        <v>400</v>
      </c>
      <c r="S139" s="58" t="n">
        <f aca="false">SUM(M139:R139)</f>
        <v>17395</v>
      </c>
      <c r="T139" s="58" t="n">
        <f aca="false">VLOOKUP(S139,'cal2 (2)'!$O$64:$P$69,2)</f>
        <v>200</v>
      </c>
      <c r="U139" s="58" t="n">
        <f aca="false">E139-M139</f>
        <v>275</v>
      </c>
      <c r="V139" s="58" t="n">
        <f aca="false">F139-N139</f>
        <v>138</v>
      </c>
      <c r="W139" s="58" t="n">
        <f aca="false">G139-O139</f>
        <v>70</v>
      </c>
      <c r="X139" s="58" t="n">
        <f aca="false">H139-P139</f>
        <v>31</v>
      </c>
      <c r="Y139" s="58" t="n">
        <f aca="false">I139-Q139</f>
        <v>0</v>
      </c>
      <c r="Z139" s="58" t="n">
        <f aca="false">J139-R139</f>
        <v>0</v>
      </c>
      <c r="AA139" s="58" t="n">
        <f aca="false">SUM(U139:Z139)</f>
        <v>514</v>
      </c>
      <c r="AB139" s="58" t="n">
        <f aca="false">L139-T139</f>
        <v>0</v>
      </c>
      <c r="AC139" s="59" t="n">
        <f aca="false">AA139-AB139</f>
        <v>514</v>
      </c>
    </row>
    <row r="140" s="23" customFormat="true" ht="15" hidden="false" customHeight="true" outlineLevel="0" collapsed="false">
      <c r="A140" s="54" t="n">
        <f aca="false">A139+1</f>
        <v>117</v>
      </c>
      <c r="B140" s="73" t="s">
        <v>147</v>
      </c>
      <c r="C140" s="56" t="n">
        <v>38596</v>
      </c>
      <c r="D140" s="57" t="n">
        <f aca="false">VLOOKUP(C140,'96-05 data '!A$23:B$50,2)</f>
        <v>0.17</v>
      </c>
      <c r="E140" s="58" t="n">
        <f aca="false">VLOOKUP(C140,'96-05 data '!F$7:$H$19,3)</f>
        <v>9375</v>
      </c>
      <c r="F140" s="58" t="n">
        <f aca="false">ROUND(E140*50/100,0)</f>
        <v>4688</v>
      </c>
      <c r="G140" s="58" t="n">
        <f aca="false">ROUND((E140+F140)*D140,0)</f>
        <v>2391</v>
      </c>
      <c r="H140" s="58" t="n">
        <f aca="false">ROUND((E140+F140)*7.5/100,0)</f>
        <v>1055</v>
      </c>
      <c r="I140" s="58" t="n">
        <v>0</v>
      </c>
      <c r="J140" s="58" t="n">
        <f aca="false">R140</f>
        <v>400</v>
      </c>
      <c r="K140" s="58" t="n">
        <f aca="false">SUM(E140:J140)</f>
        <v>17909</v>
      </c>
      <c r="L140" s="58" t="n">
        <f aca="false">VLOOKUP(K140,'cal2 (2)'!$O$64:$P$69,2)</f>
        <v>200</v>
      </c>
      <c r="M140" s="58" t="n">
        <f aca="false">VLOOKUP(C140,'96-05 data '!$A$7:$C$19,3)</f>
        <v>9100</v>
      </c>
      <c r="N140" s="58" t="n">
        <f aca="false">ROUND(M140*50/100,0)</f>
        <v>4550</v>
      </c>
      <c r="O140" s="58" t="n">
        <f aca="false">ROUND((M140+N140)*D140,0)</f>
        <v>2321</v>
      </c>
      <c r="P140" s="58" t="n">
        <f aca="false">ROUND((M140+N140)*7.5/100,0)</f>
        <v>1024</v>
      </c>
      <c r="Q140" s="58" t="n">
        <v>0</v>
      </c>
      <c r="R140" s="58" t="n">
        <f aca="false">R139</f>
        <v>400</v>
      </c>
      <c r="S140" s="58" t="n">
        <f aca="false">SUM(M140:R140)</f>
        <v>17395</v>
      </c>
      <c r="T140" s="58" t="n">
        <f aca="false">VLOOKUP(S140,'cal2 (2)'!$O$64:$P$69,2)</f>
        <v>200</v>
      </c>
      <c r="U140" s="58" t="n">
        <f aca="false">E140-M140</f>
        <v>275</v>
      </c>
      <c r="V140" s="58" t="n">
        <f aca="false">F140-N140</f>
        <v>138</v>
      </c>
      <c r="W140" s="58" t="n">
        <f aca="false">G140-O140</f>
        <v>70</v>
      </c>
      <c r="X140" s="58" t="n">
        <f aca="false">H140-P140</f>
        <v>31</v>
      </c>
      <c r="Y140" s="58" t="n">
        <f aca="false">I140-Q140</f>
        <v>0</v>
      </c>
      <c r="Z140" s="58" t="n">
        <f aca="false">J140-R140</f>
        <v>0</v>
      </c>
      <c r="AA140" s="58" t="n">
        <f aca="false">SUM(U140:Z140)</f>
        <v>514</v>
      </c>
      <c r="AB140" s="58" t="n">
        <f aca="false">L140-T140</f>
        <v>0</v>
      </c>
      <c r="AC140" s="59" t="n">
        <f aca="false">AA140-AB140</f>
        <v>514</v>
      </c>
    </row>
    <row r="141" s="23" customFormat="true" ht="15" hidden="false" customHeight="true" outlineLevel="0" collapsed="false">
      <c r="A141" s="54" t="n">
        <f aca="false">A140+1</f>
        <v>118</v>
      </c>
      <c r="B141" s="73" t="s">
        <v>148</v>
      </c>
      <c r="C141" s="56" t="n">
        <v>38626</v>
      </c>
      <c r="D141" s="57" t="n">
        <f aca="false">VLOOKUP(C141,'96-05 data '!A$23:B$50,2)</f>
        <v>0.17</v>
      </c>
      <c r="E141" s="58" t="n">
        <f aca="false">VLOOKUP(C141,'96-05 data '!F$7:$H$19,3)</f>
        <v>9375</v>
      </c>
      <c r="F141" s="58" t="n">
        <f aca="false">ROUND(E141*50/100,0)</f>
        <v>4688</v>
      </c>
      <c r="G141" s="58" t="n">
        <f aca="false">ROUND((E141+F141)*D141,0)</f>
        <v>2391</v>
      </c>
      <c r="H141" s="58" t="n">
        <f aca="false">ROUND((E141+F141)*7.5/100,0)</f>
        <v>1055</v>
      </c>
      <c r="I141" s="58" t="n">
        <v>0</v>
      </c>
      <c r="J141" s="58" t="n">
        <f aca="false">R141</f>
        <v>400</v>
      </c>
      <c r="K141" s="58" t="n">
        <f aca="false">SUM(E141:J141)</f>
        <v>17909</v>
      </c>
      <c r="L141" s="58" t="n">
        <f aca="false">VLOOKUP(K141,'cal2 (2)'!$O$64:$P$69,2)</f>
        <v>200</v>
      </c>
      <c r="M141" s="58" t="n">
        <f aca="false">VLOOKUP(C141,'96-05 data '!$A$7:$C$19,3)</f>
        <v>9100</v>
      </c>
      <c r="N141" s="58" t="n">
        <f aca="false">ROUND(M141*50/100,0)</f>
        <v>4550</v>
      </c>
      <c r="O141" s="58" t="n">
        <f aca="false">ROUND((M141+N141)*D141,0)</f>
        <v>2321</v>
      </c>
      <c r="P141" s="58" t="n">
        <f aca="false">ROUND((M141+N141)*7.5/100,0)</f>
        <v>1024</v>
      </c>
      <c r="Q141" s="58" t="n">
        <v>0</v>
      </c>
      <c r="R141" s="58" t="n">
        <f aca="false">R140</f>
        <v>400</v>
      </c>
      <c r="S141" s="58" t="n">
        <f aca="false">SUM(M141:R141)</f>
        <v>17395</v>
      </c>
      <c r="T141" s="58" t="n">
        <f aca="false">VLOOKUP(S141,'cal2 (2)'!$O$64:$P$69,2)</f>
        <v>200</v>
      </c>
      <c r="U141" s="58" t="n">
        <f aca="false">E141-M141</f>
        <v>275</v>
      </c>
      <c r="V141" s="58" t="n">
        <f aca="false">F141-N141</f>
        <v>138</v>
      </c>
      <c r="W141" s="58" t="n">
        <f aca="false">G141-O141</f>
        <v>70</v>
      </c>
      <c r="X141" s="58" t="n">
        <f aca="false">H141-P141</f>
        <v>31</v>
      </c>
      <c r="Y141" s="58" t="n">
        <f aca="false">I141-Q141</f>
        <v>0</v>
      </c>
      <c r="Z141" s="58" t="n">
        <f aca="false">J141-R141</f>
        <v>0</v>
      </c>
      <c r="AA141" s="58" t="n">
        <f aca="false">SUM(U141:Z141)</f>
        <v>514</v>
      </c>
      <c r="AB141" s="58" t="n">
        <f aca="false">L141-T141</f>
        <v>0</v>
      </c>
      <c r="AC141" s="59" t="n">
        <f aca="false">AA141-AB141</f>
        <v>514</v>
      </c>
    </row>
    <row r="142" s="23" customFormat="true" ht="15" hidden="false" customHeight="true" outlineLevel="0" collapsed="false">
      <c r="A142" s="54" t="n">
        <f aca="false">A141+1</f>
        <v>119</v>
      </c>
      <c r="B142" s="73" t="s">
        <v>149</v>
      </c>
      <c r="C142" s="56" t="n">
        <v>38657</v>
      </c>
      <c r="D142" s="57" t="n">
        <f aca="false">VLOOKUP(C142,'96-05 data '!A$23:B$50,2)</f>
        <v>0.21</v>
      </c>
      <c r="E142" s="58" t="n">
        <f aca="false">VLOOKUP(C142,'96-05 data '!F$7:$H$19,3)</f>
        <v>9375</v>
      </c>
      <c r="F142" s="58" t="n">
        <f aca="false">ROUND(E142*50/100,0)</f>
        <v>4688</v>
      </c>
      <c r="G142" s="58" t="n">
        <f aca="false">ROUND((E142+F142)*D142,0)</f>
        <v>2953</v>
      </c>
      <c r="H142" s="58" t="n">
        <f aca="false">ROUND((E142+F142)*7.5/100,0)</f>
        <v>1055</v>
      </c>
      <c r="I142" s="58" t="n">
        <v>0</v>
      </c>
      <c r="J142" s="58" t="n">
        <f aca="false">R142</f>
        <v>400</v>
      </c>
      <c r="K142" s="58" t="n">
        <f aca="false">SUM(E142:J142)</f>
        <v>18471</v>
      </c>
      <c r="L142" s="58" t="n">
        <f aca="false">VLOOKUP(K142,'cal2 (2)'!$O$64:$P$69,2)</f>
        <v>200</v>
      </c>
      <c r="M142" s="58" t="n">
        <f aca="false">VLOOKUP(C142,'96-05 data '!$A$7:$C$19,3)</f>
        <v>9100</v>
      </c>
      <c r="N142" s="58" t="n">
        <f aca="false">ROUND(M142*50/100,0)</f>
        <v>4550</v>
      </c>
      <c r="O142" s="58" t="n">
        <f aca="false">ROUND((M142+N142)*D142,0)</f>
        <v>2867</v>
      </c>
      <c r="P142" s="58" t="n">
        <f aca="false">ROUND((M142+N142)*7.5/100,0)</f>
        <v>1024</v>
      </c>
      <c r="Q142" s="58" t="n">
        <v>0</v>
      </c>
      <c r="R142" s="58" t="n">
        <f aca="false">R141</f>
        <v>400</v>
      </c>
      <c r="S142" s="58" t="n">
        <f aca="false">SUM(M142:R142)</f>
        <v>17941</v>
      </c>
      <c r="T142" s="58" t="n">
        <f aca="false">VLOOKUP(S142,'cal2 (2)'!$O$64:$P$69,2)</f>
        <v>200</v>
      </c>
      <c r="U142" s="58" t="n">
        <f aca="false">E142-M142</f>
        <v>275</v>
      </c>
      <c r="V142" s="58" t="n">
        <f aca="false">F142-N142</f>
        <v>138</v>
      </c>
      <c r="W142" s="58" t="n">
        <f aca="false">G142-O142</f>
        <v>86</v>
      </c>
      <c r="X142" s="58" t="n">
        <f aca="false">H142-P142</f>
        <v>31</v>
      </c>
      <c r="Y142" s="58" t="n">
        <f aca="false">I142-Q142</f>
        <v>0</v>
      </c>
      <c r="Z142" s="58" t="n">
        <f aca="false">J142-R142</f>
        <v>0</v>
      </c>
      <c r="AA142" s="58" t="n">
        <f aca="false">SUM(U142:Z142)</f>
        <v>530</v>
      </c>
      <c r="AB142" s="58" t="n">
        <f aca="false">L142-T142</f>
        <v>0</v>
      </c>
      <c r="AC142" s="59" t="n">
        <f aca="false">AA142-AB142</f>
        <v>530</v>
      </c>
    </row>
    <row r="143" s="23" customFormat="true" ht="15" hidden="false" customHeight="true" outlineLevel="0" collapsed="false">
      <c r="A143" s="54" t="n">
        <f aca="false">A142+1</f>
        <v>120</v>
      </c>
      <c r="B143" s="73" t="s">
        <v>150</v>
      </c>
      <c r="C143" s="56" t="n">
        <v>38687</v>
      </c>
      <c r="D143" s="91" t="n">
        <f aca="false">VLOOKUP(C143,'96-05 data '!A$23:B$50,2)</f>
        <v>0.21</v>
      </c>
      <c r="E143" s="58" t="n">
        <f aca="false">VLOOKUP(C143,'96-05 data '!F$7:$H$19,3)</f>
        <v>9375</v>
      </c>
      <c r="F143" s="58" t="n">
        <f aca="false">ROUND(E143*50/100,0)</f>
        <v>4688</v>
      </c>
      <c r="G143" s="58" t="n">
        <f aca="false">ROUND((E143+F143)*D143,0)</f>
        <v>2953</v>
      </c>
      <c r="H143" s="58" t="n">
        <f aca="false">ROUND((E143+F143)*7.5/100,0)</f>
        <v>1055</v>
      </c>
      <c r="I143" s="58" t="n">
        <v>0</v>
      </c>
      <c r="J143" s="58" t="n">
        <f aca="false">R143</f>
        <v>400</v>
      </c>
      <c r="K143" s="58" t="n">
        <f aca="false">SUM(E143:J143)</f>
        <v>18471</v>
      </c>
      <c r="L143" s="58" t="n">
        <f aca="false">VLOOKUP(K143,'cal2 (2)'!$O$64:$P$69,2)</f>
        <v>200</v>
      </c>
      <c r="M143" s="58" t="n">
        <f aca="false">VLOOKUP(C143,'96-05 data '!$A$7:$C$19,3)</f>
        <v>9100</v>
      </c>
      <c r="N143" s="58" t="n">
        <f aca="false">ROUND(M143*50/100,0)</f>
        <v>4550</v>
      </c>
      <c r="O143" s="58" t="n">
        <f aca="false">ROUND((M143+N143)*D143,0)</f>
        <v>2867</v>
      </c>
      <c r="P143" s="58" t="n">
        <f aca="false">ROUND((M143+N143)*7.5/100,0)</f>
        <v>1024</v>
      </c>
      <c r="Q143" s="58" t="n">
        <v>0</v>
      </c>
      <c r="R143" s="58" t="n">
        <f aca="false">R142</f>
        <v>400</v>
      </c>
      <c r="S143" s="58" t="n">
        <f aca="false">SUM(M143:R143)</f>
        <v>17941</v>
      </c>
      <c r="T143" s="58" t="n">
        <f aca="false">VLOOKUP(S143,'cal2 (2)'!$O$64:$P$69,2)</f>
        <v>200</v>
      </c>
      <c r="U143" s="58" t="n">
        <f aca="false">E143-M143</f>
        <v>275</v>
      </c>
      <c r="V143" s="58" t="n">
        <f aca="false">F143-N143</f>
        <v>138</v>
      </c>
      <c r="W143" s="58" t="n">
        <f aca="false">G143-O143</f>
        <v>86</v>
      </c>
      <c r="X143" s="58" t="n">
        <f aca="false">H143-P143</f>
        <v>31</v>
      </c>
      <c r="Y143" s="58" t="n">
        <f aca="false">I143-Q143</f>
        <v>0</v>
      </c>
      <c r="Z143" s="58" t="n">
        <f aca="false">J143-R143</f>
        <v>0</v>
      </c>
      <c r="AA143" s="58" t="n">
        <f aca="false">SUM(U143:Z143)</f>
        <v>530</v>
      </c>
      <c r="AB143" s="58" t="n">
        <f aca="false">L143-T143</f>
        <v>0</v>
      </c>
      <c r="AC143" s="59" t="n">
        <f aca="false">AA143-AB143</f>
        <v>530</v>
      </c>
    </row>
    <row r="144" s="23" customFormat="true" ht="15" hidden="false" customHeight="true" outlineLevel="0" collapsed="false">
      <c r="A144" s="63"/>
      <c r="B144" s="64"/>
      <c r="C144" s="65" t="s">
        <v>33</v>
      </c>
      <c r="D144" s="92"/>
      <c r="E144" s="66" t="n">
        <f aca="false">SUM(E134:E143)</f>
        <v>92650</v>
      </c>
      <c r="F144" s="66" t="n">
        <f aca="false">SUM(F134:F143)</f>
        <v>46328</v>
      </c>
      <c r="G144" s="66" t="n">
        <f aca="false">SUM(G134:G143)</f>
        <v>22705</v>
      </c>
      <c r="H144" s="66" t="n">
        <f aca="false">SUM(H134:H143)</f>
        <v>10426</v>
      </c>
      <c r="I144" s="66" t="n">
        <f aca="false">SUM(I134:I143)</f>
        <v>0</v>
      </c>
      <c r="J144" s="66" t="n">
        <f aca="false">SUM(J134:J143)</f>
        <v>4000</v>
      </c>
      <c r="K144" s="66" t="n">
        <f aca="false">SUM(K134:K143)</f>
        <v>176109</v>
      </c>
      <c r="L144" s="66" t="n">
        <f aca="false">SUM(L134:L143)</f>
        <v>2000</v>
      </c>
      <c r="M144" s="66" t="n">
        <f aca="false">SUM(M134:M143)</f>
        <v>90725</v>
      </c>
      <c r="N144" s="66" t="n">
        <f aca="false">SUM(N134:N143)</f>
        <v>45363</v>
      </c>
      <c r="O144" s="66" t="n">
        <f aca="false">SUM(O134:O143)</f>
        <v>22207</v>
      </c>
      <c r="P144" s="66" t="n">
        <f aca="false">SUM(P134:P143)</f>
        <v>10209</v>
      </c>
      <c r="Q144" s="66" t="n">
        <f aca="false">SUM(Q134:Q143)</f>
        <v>0</v>
      </c>
      <c r="R144" s="66" t="n">
        <f aca="false">SUM(R134:R143)</f>
        <v>4000</v>
      </c>
      <c r="S144" s="66" t="n">
        <f aca="false">SUM(S134:S143)</f>
        <v>172504</v>
      </c>
      <c r="T144" s="66" t="n">
        <f aca="false">SUM(T134:T143)</f>
        <v>2000</v>
      </c>
      <c r="U144" s="66" t="n">
        <f aca="false">SUM(U134:U143)</f>
        <v>1925</v>
      </c>
      <c r="V144" s="66" t="n">
        <f aca="false">SUM(V134:V143)</f>
        <v>965</v>
      </c>
      <c r="W144" s="66" t="n">
        <f aca="false">SUM(W134:W143)</f>
        <v>498</v>
      </c>
      <c r="X144" s="66" t="n">
        <f aca="false">SUM(X134:X143)</f>
        <v>217</v>
      </c>
      <c r="Y144" s="66" t="n">
        <f aca="false">SUM(Y134:Y143)</f>
        <v>0</v>
      </c>
      <c r="Z144" s="66" t="n">
        <f aca="false">SUM(Z134:Z143)</f>
        <v>0</v>
      </c>
      <c r="AA144" s="66" t="n">
        <f aca="false">SUM(AA134:AA143)</f>
        <v>3605</v>
      </c>
      <c r="AB144" s="66" t="n">
        <f aca="false">SUM(AB134:AB143)</f>
        <v>0</v>
      </c>
      <c r="AC144" s="66" t="n">
        <f aca="false">SUM(AC134:AC143)</f>
        <v>3605</v>
      </c>
    </row>
    <row r="145" s="23" customFormat="true" ht="15" hidden="false" customHeight="true" outlineLevel="0" collapsed="false">
      <c r="A145" s="88"/>
      <c r="B145" s="89"/>
      <c r="C145" s="65"/>
      <c r="D145" s="92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</row>
    <row r="146" s="23" customFormat="true" ht="15" hidden="false" customHeight="true" outlineLevel="0" collapsed="false">
      <c r="A146" s="65"/>
      <c r="B146" s="93"/>
      <c r="C146" s="65" t="s">
        <v>33</v>
      </c>
      <c r="D146" s="65"/>
      <c r="E146" s="66" t="n">
        <f aca="false">E9+E22+E35+E48+E63+E76+E89+E104+E117+E130+E144</f>
        <v>955800</v>
      </c>
      <c r="F146" s="66" t="n">
        <f aca="false">F9+F22+F35+F48+F63+F76+F89+F104+F117+F130+F144</f>
        <v>78178</v>
      </c>
      <c r="G146" s="66" t="n">
        <f aca="false">G9+G22+G35+G48+G63+G76+G89+G104+G117+G130+G144</f>
        <v>299872</v>
      </c>
      <c r="H146" s="66" t="n">
        <f aca="false">H9+H22+H35+H48+H63+H76+H89+H104+H117+H130+H144</f>
        <v>70400</v>
      </c>
      <c r="I146" s="66" t="n">
        <f aca="false">I9+I22+I35+I48+I63+I76+I89+I104+I117+I130+I144</f>
        <v>0</v>
      </c>
      <c r="J146" s="66" t="n">
        <f aca="false">J9+J22+J35+J48+J63+J76+J89+J104+J117+J130+J144</f>
        <v>30800</v>
      </c>
      <c r="K146" s="66" t="n">
        <f aca="false">K9+K22+K35+K48+K63+K76+K89+K104+K117+K130+K144</f>
        <v>1435050</v>
      </c>
      <c r="L146" s="66" t="n">
        <f aca="false">L9+L22+L35+L48+L63+L76+L89+L104+L117+L130+L144</f>
        <v>23100</v>
      </c>
      <c r="M146" s="66" t="n">
        <f aca="false">M9+M22+M35+M48+M63+M76+M89+M104+M117+M130+M144</f>
        <v>937500</v>
      </c>
      <c r="N146" s="66" t="n">
        <f aca="false">N9+N22+N35+N48+N63+N76+N89+N104+N117+N130+N144</f>
        <v>76254</v>
      </c>
      <c r="O146" s="66" t="n">
        <f aca="false">O9+O22+O35+O48+O63+O76+O89+O104+O117+O130+O144</f>
        <v>294580</v>
      </c>
      <c r="P146" s="66" t="n">
        <f aca="false">P9+P22+P35+P48+P63+P76+P89+P104+P117+P130+P144</f>
        <v>69078</v>
      </c>
      <c r="Q146" s="66" t="n">
        <f aca="false">Q9+Q22+Q35+Q48+Q63+Q76+Q89+Q104+Q117+Q130+Q144</f>
        <v>0</v>
      </c>
      <c r="R146" s="66" t="n">
        <f aca="false">R9+R22+R35+R48+R63+R76+R89+R104+R117+R130+R144</f>
        <v>30800</v>
      </c>
      <c r="S146" s="66" t="n">
        <f aca="false">S9+S22+S35+S48+S63+S76+S89+S104+S117+S130+S144</f>
        <v>1408212</v>
      </c>
      <c r="T146" s="66" t="n">
        <f aca="false">T9+T22+T35+T48+T63+T76+T89+T104+T117+T130+T144</f>
        <v>23100</v>
      </c>
      <c r="U146" s="66" t="n">
        <f aca="false">U9+U22+U35+U48+U63+U76+U89+U104+U117+U130+U144</f>
        <v>18300</v>
      </c>
      <c r="V146" s="66" t="n">
        <f aca="false">V9+V22+V35+V48+V63+V76+V89+V104+V117+V130+V144</f>
        <v>1924</v>
      </c>
      <c r="W146" s="66" t="n">
        <f aca="false">W9+W22+W35+W48+W63+W76+W89+W104+W117+W130+W144</f>
        <v>5292</v>
      </c>
      <c r="X146" s="66" t="n">
        <f aca="false">X9+X22+X35+X48+X63+X76+X89+X104+X117+X130+X144</f>
        <v>1322</v>
      </c>
      <c r="Y146" s="66" t="n">
        <f aca="false">Y9+Y22+Y35+Y48+Y63+Y76+Y89+Y104+Y117+Y130+Y144</f>
        <v>0</v>
      </c>
      <c r="Z146" s="66" t="n">
        <f aca="false">Z9+Z22+Z35+Z48+Z63+Z76+Z89+Z104+Z117+Z130+Z144</f>
        <v>0</v>
      </c>
      <c r="AA146" s="66" t="n">
        <f aca="false">AA9+AA22+AA35+AA48+AA63+AA76+AA89+AA104+AA117+AA130+AA144</f>
        <v>26838</v>
      </c>
      <c r="AB146" s="66" t="n">
        <f aca="false">AB9+AB22+AB35+AB48+AB63+AB76+AB89+AB104+AB117+AB130+AB144</f>
        <v>0</v>
      </c>
      <c r="AC146" s="66" t="n">
        <f aca="false">AC9+AC22+AC35+AC48+AC63+AC76+AC89+AC104+AC117+AC130+AC144</f>
        <v>26838</v>
      </c>
    </row>
    <row r="147" s="23" customFormat="true" ht="15" hidden="true" customHeight="true" outlineLevel="0" collapsed="false">
      <c r="A147" s="88"/>
      <c r="B147" s="89"/>
      <c r="C147" s="90"/>
      <c r="D147" s="9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5" hidden="true" customHeight="true" outlineLevel="0" collapsed="false">
      <c r="C148" s="35" t="str">
        <f aca="false">C3</f>
        <v>Shri K D Thakare </v>
      </c>
    </row>
    <row r="149" customFormat="false" ht="15" hidden="true" customHeight="true" outlineLevel="0" collapsed="false">
      <c r="H149" s="94"/>
      <c r="I149" s="95"/>
      <c r="J149" s="95"/>
      <c r="K149" s="95"/>
      <c r="L149" s="95"/>
      <c r="M149" s="95" t="s">
        <v>151</v>
      </c>
      <c r="N149" s="95"/>
      <c r="O149" s="95"/>
      <c r="P149" s="95"/>
      <c r="Q149" s="95"/>
      <c r="R149" s="95"/>
      <c r="S149" s="96"/>
      <c r="T149" s="97"/>
      <c r="U149" s="97"/>
      <c r="V149" s="97"/>
    </row>
    <row r="150" customFormat="false" ht="15" hidden="true" customHeight="true" outlineLevel="0" collapsed="false"/>
    <row r="151" customFormat="false" ht="15" hidden="true" customHeight="true" outlineLevel="0" collapsed="false">
      <c r="H151" s="94"/>
      <c r="I151" s="95"/>
      <c r="J151" s="95"/>
      <c r="K151" s="96" t="s">
        <v>33</v>
      </c>
      <c r="L151" s="97"/>
      <c r="P151" s="94"/>
      <c r="Q151" s="95"/>
      <c r="R151" s="95"/>
      <c r="S151" s="96" t="s">
        <v>33</v>
      </c>
      <c r="T151" s="97"/>
    </row>
    <row r="152" customFormat="false" ht="15" hidden="true" customHeight="true" outlineLevel="0" collapsed="false">
      <c r="T152" s="97"/>
    </row>
    <row r="153" customFormat="false" ht="15" hidden="false" customHeight="true" outlineLevel="0" collapsed="false">
      <c r="H153" s="98" t="s">
        <v>152</v>
      </c>
      <c r="I153" s="99"/>
      <c r="J153" s="99"/>
      <c r="K153" s="100" t="n">
        <f aca="false">E146-M146</f>
        <v>18300</v>
      </c>
      <c r="L153" s="97"/>
      <c r="P153" s="94" t="s">
        <v>33</v>
      </c>
      <c r="Q153" s="95"/>
      <c r="R153" s="95"/>
      <c r="S153" s="96" t="n">
        <f aca="false">K146-S146</f>
        <v>26838</v>
      </c>
      <c r="T153" s="97"/>
      <c r="U153" s="101"/>
      <c r="V153" s="97"/>
      <c r="W153" s="97"/>
    </row>
    <row r="154" customFormat="false" ht="15" hidden="false" customHeight="true" outlineLevel="0" collapsed="false">
      <c r="H154" s="102" t="s">
        <v>153</v>
      </c>
      <c r="I154" s="103"/>
      <c r="J154" s="103"/>
      <c r="K154" s="104" t="n">
        <f aca="false">F146-N146</f>
        <v>1924</v>
      </c>
      <c r="L154" s="97"/>
      <c r="T154" s="97"/>
      <c r="U154" s="101"/>
      <c r="V154" s="97"/>
      <c r="W154" s="97"/>
    </row>
    <row r="155" customFormat="false" ht="15" hidden="false" customHeight="true" outlineLevel="0" collapsed="false">
      <c r="H155" s="102" t="s">
        <v>24</v>
      </c>
      <c r="I155" s="103"/>
      <c r="J155" s="103"/>
      <c r="K155" s="104" t="n">
        <f aca="false">G146-O146</f>
        <v>5292</v>
      </c>
      <c r="L155" s="97"/>
      <c r="P155" s="105" t="s">
        <v>154</v>
      </c>
      <c r="Q155" s="106"/>
      <c r="R155" s="106"/>
      <c r="S155" s="107"/>
      <c r="T155" s="97"/>
      <c r="U155" s="101"/>
      <c r="V155" s="97"/>
      <c r="W155" s="97"/>
      <c r="AA155" s="108"/>
      <c r="AB155" s="108"/>
    </row>
    <row r="156" customFormat="false" ht="15" hidden="false" customHeight="true" outlineLevel="0" collapsed="false">
      <c r="H156" s="102" t="s">
        <v>25</v>
      </c>
      <c r="I156" s="103"/>
      <c r="J156" s="103"/>
      <c r="K156" s="104" t="n">
        <f aca="false">H146-P146</f>
        <v>1322</v>
      </c>
      <c r="L156" s="97"/>
      <c r="P156" s="109" t="s">
        <v>155</v>
      </c>
      <c r="Q156" s="110"/>
      <c r="R156" s="110"/>
      <c r="S156" s="111" t="n">
        <f aca="false">L146-T146</f>
        <v>0</v>
      </c>
      <c r="T156" s="97"/>
      <c r="U156" s="101"/>
      <c r="V156" s="97"/>
      <c r="W156" s="97"/>
    </row>
    <row r="157" customFormat="false" ht="15" hidden="false" customHeight="true" outlineLevel="0" collapsed="false">
      <c r="H157" s="102" t="s">
        <v>156</v>
      </c>
      <c r="I157" s="103"/>
      <c r="J157" s="103"/>
      <c r="K157" s="104" t="n">
        <f aca="false">I146-Q146</f>
        <v>0</v>
      </c>
      <c r="L157" s="97"/>
      <c r="P157" s="97"/>
      <c r="Q157" s="97"/>
      <c r="R157" s="97"/>
      <c r="S157" s="97"/>
      <c r="T157" s="97"/>
      <c r="U157" s="101"/>
      <c r="V157" s="97"/>
      <c r="W157" s="97"/>
    </row>
    <row r="158" customFormat="false" ht="15" hidden="false" customHeight="true" outlineLevel="0" collapsed="false">
      <c r="H158" s="112" t="s">
        <v>157</v>
      </c>
      <c r="I158" s="113"/>
      <c r="J158" s="113"/>
      <c r="K158" s="114" t="n">
        <f aca="false">J146-R146</f>
        <v>0</v>
      </c>
      <c r="L158" s="97"/>
      <c r="P158" s="94" t="s">
        <v>158</v>
      </c>
      <c r="Q158" s="95"/>
      <c r="R158" s="95"/>
      <c r="S158" s="96" t="n">
        <f aca="false">S153-S156</f>
        <v>26838</v>
      </c>
      <c r="T158" s="97"/>
      <c r="U158" s="97"/>
      <c r="V158" s="97"/>
      <c r="W158" s="97"/>
    </row>
    <row r="159" customFormat="false" ht="15" hidden="false" customHeight="true" outlineLevel="0" collapsed="false">
      <c r="H159" s="115" t="s">
        <v>159</v>
      </c>
      <c r="I159" s="97"/>
      <c r="J159" s="97"/>
      <c r="K159" s="116"/>
      <c r="L159" s="97"/>
      <c r="P159" s="97"/>
      <c r="Q159" s="97"/>
      <c r="R159" s="97"/>
      <c r="S159" s="97"/>
      <c r="T159" s="97"/>
      <c r="U159" s="97"/>
      <c r="V159" s="97"/>
      <c r="W159" s="97"/>
    </row>
    <row r="160" customFormat="false" ht="15" hidden="false" customHeight="true" outlineLevel="0" collapsed="false">
      <c r="H160" s="94" t="s">
        <v>33</v>
      </c>
      <c r="I160" s="95"/>
      <c r="J160" s="95"/>
      <c r="K160" s="96" t="n">
        <f aca="false">SUM(K153:K158)</f>
        <v>26838</v>
      </c>
      <c r="L160" s="97"/>
      <c r="P160" s="97"/>
      <c r="Q160" s="97"/>
      <c r="R160" s="97"/>
      <c r="S160" s="97"/>
      <c r="T160" s="97"/>
      <c r="U160" s="97"/>
      <c r="V160" s="97"/>
      <c r="W160" s="97"/>
    </row>
    <row r="161" customFormat="false" ht="18" hidden="false" customHeight="true" outlineLevel="0" collapsed="false">
      <c r="H161" s="97"/>
      <c r="I161" s="97"/>
      <c r="J161" s="97"/>
      <c r="K161" s="97"/>
      <c r="L161" s="97"/>
      <c r="P161" s="97"/>
      <c r="Q161" s="97"/>
      <c r="R161" s="97"/>
      <c r="S161" s="97"/>
    </row>
    <row r="162" customFormat="false" ht="18" hidden="false" customHeight="true" outlineLevel="0" collapsed="false">
      <c r="P162" s="97"/>
      <c r="Q162" s="97"/>
      <c r="R162" s="97"/>
      <c r="S162" s="97"/>
    </row>
    <row r="163" customFormat="false" ht="18" hidden="false" customHeight="true" outlineLevel="0" collapsed="false">
      <c r="P163" s="97"/>
      <c r="Q163" s="97"/>
      <c r="R163" s="97"/>
      <c r="S163" s="97"/>
    </row>
    <row r="164" customFormat="false" ht="18" hidden="false" customHeight="true" outlineLevel="0" collapsed="false">
      <c r="P164" s="97"/>
      <c r="Q164" s="97"/>
      <c r="R164" s="97"/>
      <c r="S164" s="97"/>
    </row>
  </sheetData>
  <mergeCells count="3">
    <mergeCell ref="E4:L4"/>
    <mergeCell ref="M4:T4"/>
    <mergeCell ref="U4:AA4"/>
  </mergeCells>
  <printOptions headings="false" gridLines="false" gridLinesSet="true" horizontalCentered="false" verticalCentered="false"/>
  <pageMargins left="0.35" right="0.170138888888889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4" min="13" style="0" width="12.85"/>
  </cols>
  <sheetData>
    <row r="1" customFormat="false" ht="12.75" hidden="false" customHeight="false" outlineLevel="0" collapsed="false">
      <c r="C1" s="0" t="s">
        <v>160</v>
      </c>
    </row>
    <row r="2" customFormat="false" ht="12.75" hidden="false" customHeight="false" outlineLevel="0" collapsed="false">
      <c r="C2" s="0" t="s">
        <v>161</v>
      </c>
    </row>
    <row r="3" customFormat="false" ht="12.75" hidden="false" customHeight="false" outlineLevel="0" collapsed="false">
      <c r="B3" s="0" t="s">
        <v>162</v>
      </c>
      <c r="C3" s="0" t="s">
        <v>163</v>
      </c>
    </row>
    <row r="4" customFormat="false" ht="12.75" hidden="false" customHeight="false" outlineLevel="0" collapsed="false">
      <c r="C4" s="0" t="s">
        <v>164</v>
      </c>
      <c r="H4" s="0" t="s">
        <v>165</v>
      </c>
      <c r="I4" s="0" t="s">
        <v>166</v>
      </c>
      <c r="J4" s="0" t="s">
        <v>167</v>
      </c>
      <c r="K4" s="0" t="s">
        <v>166</v>
      </c>
      <c r="L4" s="0" t="s">
        <v>167</v>
      </c>
      <c r="M4" s="0" t="s">
        <v>166</v>
      </c>
      <c r="N4" s="0" t="s">
        <v>167</v>
      </c>
      <c r="P4" s="0" t="s">
        <v>168</v>
      </c>
      <c r="R4" s="0" t="s">
        <v>159</v>
      </c>
      <c r="T4" s="0" t="s">
        <v>169</v>
      </c>
    </row>
    <row r="5" customFormat="false" ht="12.75" hidden="false" customHeight="false" outlineLevel="0" collapsed="false">
      <c r="D5" s="0" t="s">
        <v>170</v>
      </c>
      <c r="E5" s="0" t="s">
        <v>171</v>
      </c>
      <c r="I5" s="0" t="s">
        <v>172</v>
      </c>
      <c r="J5" s="0" t="s">
        <v>172</v>
      </c>
      <c r="K5" s="0" t="s">
        <v>173</v>
      </c>
      <c r="L5" s="0" t="s">
        <v>173</v>
      </c>
      <c r="M5" s="0" t="s">
        <v>174</v>
      </c>
      <c r="N5" s="0" t="s">
        <v>174</v>
      </c>
      <c r="O5" s="0" t="n">
        <v>0</v>
      </c>
      <c r="P5" s="0" t="n">
        <v>150</v>
      </c>
      <c r="Q5" s="0" t="n">
        <v>0</v>
      </c>
      <c r="R5" s="0" t="n">
        <v>70</v>
      </c>
      <c r="S5" s="0" t="n">
        <v>0</v>
      </c>
      <c r="T5" s="0" t="n">
        <v>30</v>
      </c>
    </row>
    <row r="6" customFormat="false" ht="12.75" hidden="false" customHeight="false" outlineLevel="0" collapsed="false">
      <c r="D6" s="0" t="s">
        <v>172</v>
      </c>
      <c r="E6" s="0" t="s">
        <v>175</v>
      </c>
      <c r="G6" s="0" t="s">
        <v>176</v>
      </c>
      <c r="H6" s="0" t="n">
        <v>0</v>
      </c>
      <c r="I6" s="0" t="n">
        <v>125</v>
      </c>
      <c r="J6" s="0" t="n">
        <v>150</v>
      </c>
      <c r="K6" s="0" t="n">
        <v>60</v>
      </c>
      <c r="L6" s="0" t="n">
        <v>70</v>
      </c>
      <c r="M6" s="0" t="n">
        <v>27</v>
      </c>
      <c r="N6" s="0" t="n">
        <v>30</v>
      </c>
      <c r="O6" s="0" t="n">
        <v>950</v>
      </c>
      <c r="P6" s="0" t="n">
        <v>250</v>
      </c>
      <c r="Q6" s="0" t="n">
        <v>950</v>
      </c>
      <c r="R6" s="0" t="n">
        <v>120</v>
      </c>
      <c r="S6" s="0" t="n">
        <v>950</v>
      </c>
      <c r="T6" s="0" t="n">
        <v>50</v>
      </c>
    </row>
    <row r="7" customFormat="false" ht="12.75" hidden="false" customHeight="false" outlineLevel="0" collapsed="false">
      <c r="D7" s="0" t="s">
        <v>173</v>
      </c>
      <c r="E7" s="0" t="s">
        <v>177</v>
      </c>
      <c r="G7" s="0" t="s">
        <v>178</v>
      </c>
      <c r="H7" s="0" t="n">
        <v>949</v>
      </c>
      <c r="I7" s="0" t="n">
        <v>210</v>
      </c>
      <c r="J7" s="0" t="n">
        <v>250</v>
      </c>
      <c r="K7" s="0" t="n">
        <v>100</v>
      </c>
      <c r="L7" s="0" t="n">
        <v>120</v>
      </c>
      <c r="M7" s="0" t="n">
        <v>45</v>
      </c>
      <c r="N7" s="0" t="n">
        <v>50</v>
      </c>
      <c r="O7" s="0" t="n">
        <v>1500</v>
      </c>
      <c r="P7" s="0" t="n">
        <v>450</v>
      </c>
      <c r="Q7" s="0" t="n">
        <v>1500</v>
      </c>
      <c r="R7" s="0" t="n">
        <v>220</v>
      </c>
      <c r="S7" s="0" t="n">
        <v>1500</v>
      </c>
      <c r="T7" s="0" t="n">
        <v>100</v>
      </c>
    </row>
    <row r="8" customFormat="false" ht="12.75" hidden="false" customHeight="false" outlineLevel="0" collapsed="false">
      <c r="D8" s="0" t="s">
        <v>174</v>
      </c>
      <c r="E8" s="0" t="s">
        <v>179</v>
      </c>
      <c r="G8" s="0" t="s">
        <v>180</v>
      </c>
      <c r="H8" s="0" t="n">
        <v>1499</v>
      </c>
      <c r="I8" s="0" t="n">
        <v>375</v>
      </c>
      <c r="J8" s="0" t="n">
        <v>450</v>
      </c>
      <c r="K8" s="0" t="n">
        <v>180</v>
      </c>
      <c r="L8" s="0" t="n">
        <v>220</v>
      </c>
      <c r="M8" s="0" t="n">
        <v>90</v>
      </c>
      <c r="N8" s="0" t="n">
        <v>100</v>
      </c>
      <c r="O8" s="0" t="n">
        <v>2800</v>
      </c>
      <c r="P8" s="0" t="n">
        <v>600</v>
      </c>
      <c r="Q8" s="0" t="n">
        <v>2800</v>
      </c>
      <c r="R8" s="0" t="n">
        <v>300</v>
      </c>
      <c r="S8" s="0" t="n">
        <v>2800</v>
      </c>
      <c r="T8" s="0" t="n">
        <v>150</v>
      </c>
    </row>
    <row r="9" customFormat="false" ht="12.75" hidden="false" customHeight="false" outlineLevel="0" collapsed="false">
      <c r="G9" s="0" t="s">
        <v>181</v>
      </c>
      <c r="H9" s="0" t="n">
        <v>2799</v>
      </c>
      <c r="I9" s="0" t="n">
        <v>500</v>
      </c>
      <c r="J9" s="0" t="n">
        <v>600</v>
      </c>
      <c r="K9" s="0" t="n">
        <v>250</v>
      </c>
      <c r="L9" s="0" t="n">
        <v>300</v>
      </c>
      <c r="M9" s="0" t="n">
        <v>130</v>
      </c>
      <c r="N9" s="0" t="n">
        <v>150</v>
      </c>
      <c r="O9" s="0" t="n">
        <v>3600</v>
      </c>
      <c r="P9" s="0" t="n">
        <v>800</v>
      </c>
      <c r="Q9" s="0" t="n">
        <v>3600</v>
      </c>
      <c r="R9" s="0" t="n">
        <v>400</v>
      </c>
      <c r="S9" s="0" t="n">
        <v>3600</v>
      </c>
      <c r="T9" s="0" t="n">
        <v>200</v>
      </c>
    </row>
    <row r="10" customFormat="false" ht="12.75" hidden="false" customHeight="false" outlineLevel="0" collapsed="false">
      <c r="G10" s="0" t="s">
        <v>182</v>
      </c>
      <c r="H10" s="0" t="n">
        <v>3599</v>
      </c>
      <c r="I10" s="0" t="n">
        <v>650</v>
      </c>
      <c r="J10" s="0" t="n">
        <v>800</v>
      </c>
      <c r="K10" s="0" t="n">
        <v>330</v>
      </c>
      <c r="L10" s="0" t="n">
        <v>400</v>
      </c>
      <c r="M10" s="0" t="n">
        <v>175</v>
      </c>
      <c r="N10" s="0" t="n">
        <v>200</v>
      </c>
      <c r="O10" s="0" t="n">
        <v>4500</v>
      </c>
      <c r="P10" s="0" t="n">
        <v>1000</v>
      </c>
      <c r="Q10" s="0" t="n">
        <v>4500</v>
      </c>
      <c r="R10" s="0" t="n">
        <v>500</v>
      </c>
      <c r="S10" s="0" t="n">
        <v>4500</v>
      </c>
      <c r="T10" s="0" t="n">
        <v>300</v>
      </c>
    </row>
    <row r="11" customFormat="false" ht="12.75" hidden="false" customHeight="false" outlineLevel="0" collapsed="false">
      <c r="G11" s="0" t="s">
        <v>183</v>
      </c>
      <c r="H11" s="0" t="n">
        <v>4499</v>
      </c>
      <c r="I11" s="0" t="n">
        <v>800</v>
      </c>
      <c r="J11" s="0" t="n">
        <v>1000</v>
      </c>
      <c r="K11" s="0" t="n">
        <v>400</v>
      </c>
      <c r="L11" s="0" t="n">
        <v>500</v>
      </c>
      <c r="M11" s="0" t="n">
        <v>250</v>
      </c>
      <c r="N11" s="0" t="n">
        <v>300</v>
      </c>
    </row>
    <row r="12" customFormat="false" ht="12.75" hidden="false" customHeight="false" outlineLevel="0" collapsed="false">
      <c r="B12" s="0" t="s">
        <v>184</v>
      </c>
      <c r="C12" s="0" t="s">
        <v>185</v>
      </c>
    </row>
    <row r="13" customFormat="false" ht="12.75" hidden="false" customHeight="false" outlineLevel="0" collapsed="false">
      <c r="C13" s="0" t="s">
        <v>186</v>
      </c>
      <c r="F13" s="0" t="s">
        <v>157</v>
      </c>
    </row>
    <row r="14" customFormat="false" ht="12.75" hidden="false" customHeight="false" outlineLevel="0" collapsed="false">
      <c r="F14" s="0" t="s">
        <v>187</v>
      </c>
    </row>
    <row r="15" customFormat="false" ht="12.75" hidden="false" customHeight="false" outlineLevel="0" collapsed="false">
      <c r="C15" s="0" t="s">
        <v>164</v>
      </c>
    </row>
    <row r="16" customFormat="false" ht="12.75" hidden="false" customHeight="false" outlineLevel="0" collapsed="false">
      <c r="B16" s="0" t="s">
        <v>162</v>
      </c>
      <c r="C16" s="0" t="s">
        <v>188</v>
      </c>
      <c r="F16" s="0" t="n">
        <v>400</v>
      </c>
      <c r="J16" s="0" t="n">
        <v>0</v>
      </c>
      <c r="K16" s="0" t="n">
        <v>75</v>
      </c>
    </row>
    <row r="17" customFormat="false" ht="12.75" hidden="false" customHeight="false" outlineLevel="0" collapsed="false">
      <c r="B17" s="0" t="s">
        <v>184</v>
      </c>
      <c r="C17" s="0" t="s">
        <v>189</v>
      </c>
      <c r="F17" s="0" t="n">
        <v>200</v>
      </c>
      <c r="J17" s="0" t="n">
        <v>6500</v>
      </c>
      <c r="K17" s="0" t="n">
        <v>200</v>
      </c>
    </row>
    <row r="18" customFormat="false" ht="12.75" hidden="false" customHeight="false" outlineLevel="0" collapsed="false">
      <c r="B18" s="0" t="s">
        <v>190</v>
      </c>
      <c r="C18" s="0" t="s">
        <v>191</v>
      </c>
      <c r="F18" s="0" t="n">
        <v>75</v>
      </c>
      <c r="J18" s="0" t="n">
        <v>8000</v>
      </c>
      <c r="K18" s="0" t="n">
        <v>400</v>
      </c>
    </row>
    <row r="22" customFormat="false" ht="12.75" hidden="false" customHeight="false" outlineLevel="0" collapsed="false">
      <c r="B22" s="0" t="s">
        <v>190</v>
      </c>
      <c r="C22" s="0" t="s">
        <v>192</v>
      </c>
    </row>
    <row r="23" customFormat="false" ht="12.75" hidden="false" customHeight="false" outlineLevel="0" collapsed="false">
      <c r="C23" s="0" t="s">
        <v>152</v>
      </c>
      <c r="F23" s="0" t="s">
        <v>26</v>
      </c>
    </row>
    <row r="24" customFormat="false" ht="12.75" hidden="false" customHeight="false" outlineLevel="0" collapsed="false">
      <c r="C24" s="0" t="s">
        <v>164</v>
      </c>
      <c r="F24" s="0" t="s">
        <v>187</v>
      </c>
      <c r="M24" s="0" t="s">
        <v>193</v>
      </c>
    </row>
    <row r="25" customFormat="false" ht="12.75" hidden="false" customHeight="false" outlineLevel="0" collapsed="false">
      <c r="B25" s="0" t="s">
        <v>162</v>
      </c>
      <c r="C25" s="0" t="s">
        <v>194</v>
      </c>
      <c r="F25" s="0" t="n">
        <v>25</v>
      </c>
      <c r="H25" s="0" t="n">
        <v>0</v>
      </c>
      <c r="I25" s="0" t="n">
        <v>25</v>
      </c>
      <c r="M25" s="0" t="s">
        <v>172</v>
      </c>
      <c r="N25" s="0" t="s">
        <v>174</v>
      </c>
      <c r="O25" s="0" t="s">
        <v>173</v>
      </c>
    </row>
    <row r="26" customFormat="false" ht="12.75" hidden="false" customHeight="false" outlineLevel="0" collapsed="false">
      <c r="B26" s="0" t="s">
        <v>184</v>
      </c>
      <c r="C26" s="0" t="s">
        <v>195</v>
      </c>
      <c r="F26" s="0" t="n">
        <v>35</v>
      </c>
      <c r="H26" s="0" t="n">
        <v>3000</v>
      </c>
      <c r="I26" s="0" t="n">
        <v>35</v>
      </c>
      <c r="K26" s="0" t="s">
        <v>176</v>
      </c>
      <c r="M26" s="0" t="n">
        <v>30</v>
      </c>
      <c r="N26" s="0" t="n">
        <v>25</v>
      </c>
      <c r="O26" s="0" t="n">
        <v>20</v>
      </c>
    </row>
    <row r="27" customFormat="false" ht="12.75" hidden="false" customHeight="false" outlineLevel="0" collapsed="false">
      <c r="B27" s="0" t="s">
        <v>190</v>
      </c>
      <c r="C27" s="0" t="s">
        <v>196</v>
      </c>
      <c r="F27" s="0" t="n">
        <v>65</v>
      </c>
      <c r="H27" s="0" t="n">
        <v>4500</v>
      </c>
      <c r="I27" s="0" t="n">
        <v>65</v>
      </c>
      <c r="K27" s="0" t="s">
        <v>178</v>
      </c>
      <c r="M27" s="0" t="n">
        <v>45</v>
      </c>
      <c r="N27" s="0" t="n">
        <v>35</v>
      </c>
      <c r="O27" s="0" t="n">
        <v>20</v>
      </c>
    </row>
    <row r="28" customFormat="false" ht="12.75" hidden="false" customHeight="false" outlineLevel="0" collapsed="false">
      <c r="B28" s="0" t="s">
        <v>197</v>
      </c>
      <c r="C28" s="0" t="s">
        <v>198</v>
      </c>
      <c r="F28" s="0" t="n">
        <v>120</v>
      </c>
      <c r="H28" s="0" t="n">
        <v>6000</v>
      </c>
      <c r="I28" s="0" t="n">
        <v>120</v>
      </c>
      <c r="K28" s="0" t="s">
        <v>199</v>
      </c>
      <c r="M28" s="0" t="n">
        <v>75</v>
      </c>
      <c r="N28" s="0" t="n">
        <v>50</v>
      </c>
      <c r="O28" s="0" t="n">
        <v>20</v>
      </c>
    </row>
    <row r="29" customFormat="false" ht="12.75" hidden="false" customHeight="false" outlineLevel="0" collapsed="false">
      <c r="K29" s="0" t="s">
        <v>200</v>
      </c>
      <c r="M29" s="0" t="n">
        <v>100</v>
      </c>
      <c r="N29" s="0" t="n">
        <v>75</v>
      </c>
      <c r="O29" s="0" t="n">
        <v>20</v>
      </c>
    </row>
    <row r="31" customFormat="false" ht="12.75" hidden="false" customHeight="false" outlineLevel="0" collapsed="false">
      <c r="B31" s="0" t="s">
        <v>197</v>
      </c>
      <c r="C31" s="0" t="s">
        <v>201</v>
      </c>
    </row>
    <row r="33" customFormat="false" ht="12.75" hidden="false" customHeight="false" outlineLevel="0" collapsed="false">
      <c r="C33" s="117" t="n">
        <v>27485</v>
      </c>
      <c r="F33" s="0" t="n">
        <v>0</v>
      </c>
      <c r="G33" s="0" t="n">
        <v>0</v>
      </c>
      <c r="H33" s="117" t="n">
        <v>32219</v>
      </c>
    </row>
    <row r="34" customFormat="false" ht="12.75" hidden="false" customHeight="false" outlineLevel="0" collapsed="false">
      <c r="C34" s="117" t="s">
        <v>202</v>
      </c>
      <c r="E34" s="0" t="n">
        <v>0</v>
      </c>
      <c r="F34" s="0" t="n">
        <v>400</v>
      </c>
      <c r="G34" s="0" t="n">
        <v>2</v>
      </c>
      <c r="H34" s="117" t="s">
        <v>202</v>
      </c>
      <c r="J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C35" s="0" t="s">
        <v>203</v>
      </c>
      <c r="E35" s="0" t="n">
        <v>2</v>
      </c>
      <c r="F35" s="0" t="n">
        <v>500</v>
      </c>
      <c r="G35" s="0" t="n">
        <v>4</v>
      </c>
      <c r="H35" s="0" t="s">
        <v>203</v>
      </c>
      <c r="J35" s="0" t="n">
        <v>0</v>
      </c>
      <c r="L35" s="0" t="n">
        <v>400</v>
      </c>
      <c r="M35" s="0" t="n">
        <v>0</v>
      </c>
    </row>
    <row r="36" customFormat="false" ht="12.75" hidden="false" customHeight="false" outlineLevel="0" collapsed="false">
      <c r="C36" s="0" t="s">
        <v>204</v>
      </c>
      <c r="E36" s="0" t="n">
        <v>4</v>
      </c>
      <c r="F36" s="0" t="n">
        <v>600</v>
      </c>
      <c r="G36" s="0" t="n">
        <v>6</v>
      </c>
      <c r="H36" s="0" t="s">
        <v>204</v>
      </c>
      <c r="J36" s="0" t="n">
        <v>0</v>
      </c>
      <c r="L36" s="0" t="n">
        <v>500</v>
      </c>
      <c r="M36" s="0" t="n">
        <v>0</v>
      </c>
    </row>
    <row r="37" customFormat="false" ht="12.75" hidden="false" customHeight="false" outlineLevel="0" collapsed="false">
      <c r="C37" s="0" t="s">
        <v>205</v>
      </c>
      <c r="E37" s="0" t="n">
        <v>6</v>
      </c>
      <c r="F37" s="0" t="n">
        <v>800</v>
      </c>
      <c r="G37" s="0" t="n">
        <v>8</v>
      </c>
      <c r="H37" s="0" t="s">
        <v>205</v>
      </c>
      <c r="J37" s="0" t="n">
        <v>0</v>
      </c>
      <c r="L37" s="0" t="n">
        <v>600</v>
      </c>
      <c r="M37" s="0" t="n">
        <v>0</v>
      </c>
    </row>
    <row r="38" customFormat="false" ht="12.75" hidden="false" customHeight="false" outlineLevel="0" collapsed="false">
      <c r="C38" s="0" t="s">
        <v>206</v>
      </c>
      <c r="E38" s="0" t="n">
        <v>8</v>
      </c>
      <c r="F38" s="0" t="n">
        <v>1000</v>
      </c>
      <c r="G38" s="0" t="n">
        <v>11</v>
      </c>
      <c r="H38" s="0" t="s">
        <v>206</v>
      </c>
      <c r="J38" s="0" t="n">
        <v>15</v>
      </c>
      <c r="L38" s="0" t="n">
        <v>800</v>
      </c>
      <c r="M38" s="0" t="n">
        <v>15</v>
      </c>
    </row>
    <row r="39" customFormat="false" ht="12.75" hidden="false" customHeight="false" outlineLevel="0" collapsed="false">
      <c r="C39" s="0" t="s">
        <v>207</v>
      </c>
      <c r="E39" s="0" t="n">
        <v>11</v>
      </c>
      <c r="F39" s="0" t="n">
        <v>1200</v>
      </c>
      <c r="G39" s="0" t="n">
        <v>15</v>
      </c>
      <c r="H39" s="0" t="s">
        <v>207</v>
      </c>
      <c r="J39" s="0" t="n">
        <v>15</v>
      </c>
      <c r="L39" s="0" t="n">
        <v>1000</v>
      </c>
      <c r="M39" s="0" t="n">
        <v>15</v>
      </c>
    </row>
    <row r="40" customFormat="false" ht="12.75" hidden="false" customHeight="false" outlineLevel="0" collapsed="false">
      <c r="C40" s="0" t="s">
        <v>208</v>
      </c>
      <c r="E40" s="0" t="n">
        <v>15</v>
      </c>
      <c r="F40" s="0" t="n">
        <v>1500</v>
      </c>
      <c r="G40" s="0" t="n">
        <v>20</v>
      </c>
      <c r="H40" s="0" t="s">
        <v>208</v>
      </c>
      <c r="J40" s="0" t="n">
        <v>20</v>
      </c>
      <c r="L40" s="0" t="n">
        <v>1200</v>
      </c>
      <c r="M40" s="0" t="n">
        <v>20</v>
      </c>
    </row>
    <row r="41" customFormat="false" ht="12.75" hidden="false" customHeight="false" outlineLevel="0" collapsed="false">
      <c r="C41" s="0" t="s">
        <v>209</v>
      </c>
      <c r="E41" s="0" t="n">
        <v>20</v>
      </c>
      <c r="H41" s="0" t="s">
        <v>209</v>
      </c>
      <c r="J41" s="0" t="n">
        <v>20</v>
      </c>
      <c r="L41" s="0" t="n">
        <v>1500</v>
      </c>
      <c r="M41" s="0" t="n">
        <v>20</v>
      </c>
    </row>
    <row r="45" customFormat="false" ht="12.75" hidden="false" customHeight="false" outlineLevel="0" collapsed="false">
      <c r="C45" s="0" t="s">
        <v>152</v>
      </c>
      <c r="E45" s="0" t="s">
        <v>187</v>
      </c>
      <c r="H45" s="0" t="s">
        <v>152</v>
      </c>
      <c r="J45" s="0" t="s">
        <v>187</v>
      </c>
    </row>
    <row r="46" customFormat="false" ht="12.75" hidden="false" customHeight="false" outlineLevel="0" collapsed="false">
      <c r="B46" s="0" t="s">
        <v>162</v>
      </c>
      <c r="C46" s="117" t="n">
        <v>32599</v>
      </c>
      <c r="G46" s="0" t="s">
        <v>184</v>
      </c>
      <c r="H46" s="117" t="n">
        <v>34455</v>
      </c>
    </row>
    <row r="47" customFormat="false" ht="12.75" hidden="false" customHeight="false" outlineLevel="0" collapsed="false">
      <c r="C47" s="0" t="s">
        <v>210</v>
      </c>
      <c r="E47" s="0" t="n">
        <v>15</v>
      </c>
      <c r="F47" s="0" t="n">
        <v>0</v>
      </c>
      <c r="G47" s="0" t="n">
        <v>0</v>
      </c>
      <c r="H47" s="0" t="s">
        <v>211</v>
      </c>
      <c r="J47" s="0" t="n">
        <v>15</v>
      </c>
      <c r="L47" s="0" t="n">
        <v>0</v>
      </c>
      <c r="M47" s="0" t="n">
        <v>15</v>
      </c>
    </row>
    <row r="48" customFormat="false" ht="12.75" hidden="false" customHeight="false" outlineLevel="0" collapsed="false">
      <c r="C48" s="0" t="s">
        <v>212</v>
      </c>
      <c r="E48" s="0" t="n">
        <v>20</v>
      </c>
      <c r="F48" s="0" t="n">
        <v>800</v>
      </c>
      <c r="G48" s="0" t="n">
        <v>15</v>
      </c>
      <c r="H48" s="0" t="s">
        <v>213</v>
      </c>
      <c r="J48" s="0" t="n">
        <v>30</v>
      </c>
      <c r="L48" s="0" t="n">
        <v>1000</v>
      </c>
      <c r="M48" s="0" t="n">
        <v>30</v>
      </c>
    </row>
    <row r="49" customFormat="false" ht="12.75" hidden="false" customHeight="false" outlineLevel="0" collapsed="false">
      <c r="C49" s="0" t="s">
        <v>214</v>
      </c>
      <c r="E49" s="0" t="n">
        <v>30</v>
      </c>
      <c r="F49" s="0" t="n">
        <v>1200</v>
      </c>
      <c r="G49" s="0" t="n">
        <v>20</v>
      </c>
      <c r="H49" s="0" t="s">
        <v>215</v>
      </c>
      <c r="J49" s="0" t="n">
        <v>40</v>
      </c>
      <c r="L49" s="0" t="n">
        <v>2500</v>
      </c>
      <c r="M49" s="0" t="n">
        <v>40</v>
      </c>
    </row>
    <row r="50" customFormat="false" ht="12.75" hidden="false" customHeight="false" outlineLevel="0" collapsed="false">
      <c r="C50" s="0" t="s">
        <v>215</v>
      </c>
      <c r="E50" s="0" t="n">
        <v>40</v>
      </c>
      <c r="F50" s="0" t="n">
        <v>1500</v>
      </c>
      <c r="G50" s="0" t="n">
        <v>30</v>
      </c>
      <c r="H50" s="0" t="s">
        <v>216</v>
      </c>
      <c r="J50" s="0" t="n">
        <v>60</v>
      </c>
      <c r="L50" s="0" t="n">
        <v>3500</v>
      </c>
      <c r="M50" s="0" t="n">
        <v>60</v>
      </c>
    </row>
    <row r="51" customFormat="false" ht="12.75" hidden="false" customHeight="false" outlineLevel="0" collapsed="false">
      <c r="C51" s="0" t="s">
        <v>217</v>
      </c>
      <c r="E51" s="0" t="n">
        <v>50</v>
      </c>
      <c r="F51" s="0" t="n">
        <v>2500</v>
      </c>
      <c r="G51" s="0" t="n">
        <v>40</v>
      </c>
      <c r="H51" s="0" t="s">
        <v>218</v>
      </c>
      <c r="J51" s="0" t="n">
        <v>70</v>
      </c>
      <c r="L51" s="0" t="n">
        <v>5000</v>
      </c>
      <c r="M51" s="0" t="n">
        <v>70</v>
      </c>
    </row>
    <row r="52" customFormat="false" ht="12.75" hidden="false" customHeight="false" outlineLevel="0" collapsed="false">
      <c r="F52" s="0" t="n">
        <v>3500</v>
      </c>
      <c r="G52" s="0" t="n">
        <v>50</v>
      </c>
    </row>
    <row r="54" customFormat="false" ht="12.75" hidden="false" customHeight="false" outlineLevel="0" collapsed="false">
      <c r="B54" s="0" t="s">
        <v>190</v>
      </c>
      <c r="C54" s="117" t="n">
        <v>35339</v>
      </c>
      <c r="G54" s="0" t="s">
        <v>197</v>
      </c>
      <c r="H54" s="117" t="n">
        <v>35916</v>
      </c>
    </row>
    <row r="55" customFormat="false" ht="12.75" hidden="false" customHeight="false" outlineLevel="0" collapsed="false">
      <c r="C55" s="0" t="s">
        <v>219</v>
      </c>
      <c r="E55" s="0" t="n">
        <v>0</v>
      </c>
      <c r="F55" s="0" t="n">
        <v>0</v>
      </c>
      <c r="G55" s="0" t="n">
        <v>0</v>
      </c>
      <c r="H55" s="0" t="s">
        <v>219</v>
      </c>
      <c r="J55" s="0" t="s">
        <v>220</v>
      </c>
      <c r="L55" s="0" t="n">
        <v>0</v>
      </c>
      <c r="M55" s="0" t="n">
        <v>0</v>
      </c>
    </row>
    <row r="56" customFormat="false" ht="12.75" hidden="false" customHeight="false" outlineLevel="0" collapsed="false">
      <c r="C56" s="0" t="s">
        <v>221</v>
      </c>
      <c r="E56" s="0" t="n">
        <v>30</v>
      </c>
      <c r="F56" s="0" t="n">
        <v>2000</v>
      </c>
      <c r="G56" s="0" t="n">
        <v>30</v>
      </c>
      <c r="H56" s="0" t="s">
        <v>221</v>
      </c>
      <c r="J56" s="0" t="n">
        <v>30</v>
      </c>
      <c r="L56" s="0" t="n">
        <v>2000</v>
      </c>
      <c r="M56" s="0" t="n">
        <v>30</v>
      </c>
    </row>
    <row r="57" customFormat="false" ht="12.75" hidden="false" customHeight="false" outlineLevel="0" collapsed="false">
      <c r="C57" s="0" t="s">
        <v>222</v>
      </c>
      <c r="E57" s="0" t="n">
        <v>40</v>
      </c>
      <c r="F57" s="0" t="n">
        <v>2500</v>
      </c>
      <c r="G57" s="0" t="n">
        <v>40</v>
      </c>
      <c r="H57" s="0" t="s">
        <v>222</v>
      </c>
      <c r="J57" s="0" t="n">
        <v>60</v>
      </c>
      <c r="L57" s="0" t="n">
        <v>2500</v>
      </c>
      <c r="M57" s="0" t="n">
        <v>60</v>
      </c>
    </row>
    <row r="58" customFormat="false" ht="12.75" hidden="false" customHeight="false" outlineLevel="0" collapsed="false">
      <c r="C58" s="0" t="s">
        <v>223</v>
      </c>
      <c r="E58" s="0" t="n">
        <v>60</v>
      </c>
      <c r="F58" s="0" t="n">
        <v>3500</v>
      </c>
      <c r="G58" s="0" t="n">
        <v>60</v>
      </c>
      <c r="H58" s="0" t="s">
        <v>223</v>
      </c>
      <c r="J58" s="0" t="n">
        <v>90</v>
      </c>
      <c r="L58" s="0" t="n">
        <v>3500</v>
      </c>
      <c r="M58" s="0" t="n">
        <v>90</v>
      </c>
    </row>
    <row r="59" customFormat="false" ht="12.75" hidden="false" customHeight="false" outlineLevel="0" collapsed="false">
      <c r="C59" s="0" t="s">
        <v>224</v>
      </c>
      <c r="E59" s="0" t="n">
        <v>80</v>
      </c>
      <c r="F59" s="0" t="n">
        <v>5000</v>
      </c>
      <c r="G59" s="0" t="n">
        <v>80</v>
      </c>
      <c r="H59" s="0" t="s">
        <v>224</v>
      </c>
      <c r="J59" s="0" t="n">
        <v>120</v>
      </c>
      <c r="L59" s="0" t="n">
        <v>5000</v>
      </c>
      <c r="M59" s="0" t="n">
        <v>120</v>
      </c>
    </row>
    <row r="60" customFormat="false" ht="12.75" hidden="false" customHeight="false" outlineLevel="0" collapsed="false">
      <c r="C60" s="0" t="s">
        <v>225</v>
      </c>
      <c r="E60" s="0" t="n">
        <v>150</v>
      </c>
      <c r="F60" s="0" t="n">
        <v>10000</v>
      </c>
      <c r="G60" s="0" t="n">
        <v>150</v>
      </c>
      <c r="H60" s="0" t="s">
        <v>225</v>
      </c>
      <c r="J60" s="0" t="n">
        <v>150</v>
      </c>
      <c r="L60" s="0" t="n">
        <v>10000</v>
      </c>
      <c r="M60" s="0" t="n">
        <v>150</v>
      </c>
    </row>
    <row r="63" customFormat="false" ht="12.75" hidden="false" customHeight="false" outlineLevel="0" collapsed="false">
      <c r="B63" s="0" t="s">
        <v>226</v>
      </c>
      <c r="C63" s="117" t="n">
        <v>36251</v>
      </c>
      <c r="J63" s="0" t="s">
        <v>226</v>
      </c>
      <c r="K63" s="117" t="n">
        <v>36617</v>
      </c>
    </row>
    <row r="64" customFormat="false" ht="12.75" hidden="false" customHeight="false" outlineLevel="0" collapsed="false">
      <c r="C64" s="0" t="n">
        <v>2000</v>
      </c>
      <c r="E64" s="0" t="n">
        <v>0</v>
      </c>
      <c r="G64" s="0" t="n">
        <v>0</v>
      </c>
      <c r="H64" s="0" t="n">
        <v>0</v>
      </c>
      <c r="K64" s="0" t="n">
        <v>2000</v>
      </c>
      <c r="M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C65" s="0" t="s">
        <v>227</v>
      </c>
      <c r="E65" s="0" t="n">
        <v>30</v>
      </c>
      <c r="G65" s="0" t="n">
        <v>2000</v>
      </c>
      <c r="H65" s="0" t="n">
        <v>30</v>
      </c>
      <c r="K65" s="0" t="s">
        <v>227</v>
      </c>
      <c r="M65" s="0" t="n">
        <v>30</v>
      </c>
      <c r="O65" s="0" t="n">
        <v>2000</v>
      </c>
      <c r="P65" s="0" t="n">
        <v>30</v>
      </c>
    </row>
    <row r="66" customFormat="false" ht="12.75" hidden="false" customHeight="false" outlineLevel="0" collapsed="false">
      <c r="C66" s="0" t="s">
        <v>228</v>
      </c>
      <c r="E66" s="0" t="n">
        <v>60</v>
      </c>
      <c r="G66" s="0" t="n">
        <v>2500</v>
      </c>
      <c r="H66" s="0" t="n">
        <v>60</v>
      </c>
      <c r="K66" s="0" t="s">
        <v>228</v>
      </c>
      <c r="M66" s="0" t="n">
        <v>60</v>
      </c>
      <c r="O66" s="0" t="n">
        <v>2500</v>
      </c>
      <c r="P66" s="0" t="n">
        <v>60</v>
      </c>
    </row>
    <row r="67" customFormat="false" ht="12.75" hidden="false" customHeight="false" outlineLevel="0" collapsed="false">
      <c r="C67" s="0" t="s">
        <v>229</v>
      </c>
      <c r="E67" s="0" t="n">
        <v>90</v>
      </c>
      <c r="G67" s="0" t="n">
        <v>3500</v>
      </c>
      <c r="H67" s="0" t="n">
        <v>90</v>
      </c>
      <c r="K67" s="0" t="s">
        <v>229</v>
      </c>
      <c r="M67" s="0" t="n">
        <v>120</v>
      </c>
      <c r="O67" s="0" t="n">
        <v>3500</v>
      </c>
      <c r="P67" s="0" t="n">
        <v>120</v>
      </c>
    </row>
    <row r="68" customFormat="false" ht="12.75" hidden="false" customHeight="false" outlineLevel="0" collapsed="false">
      <c r="C68" s="0" t="s">
        <v>230</v>
      </c>
      <c r="E68" s="0" t="n">
        <v>150</v>
      </c>
      <c r="G68" s="0" t="n">
        <v>5000</v>
      </c>
      <c r="H68" s="0" t="n">
        <v>150</v>
      </c>
      <c r="K68" s="0" t="s">
        <v>230</v>
      </c>
      <c r="M68" s="0" t="n">
        <v>175</v>
      </c>
      <c r="O68" s="0" t="n">
        <v>5000</v>
      </c>
      <c r="P68" s="0" t="n">
        <v>175</v>
      </c>
    </row>
    <row r="69" customFormat="false" ht="12.75" hidden="false" customHeight="false" outlineLevel="0" collapsed="false">
      <c r="C69" s="0" t="s">
        <v>231</v>
      </c>
      <c r="E69" s="0" t="n">
        <v>175</v>
      </c>
      <c r="G69" s="0" t="n">
        <v>10000</v>
      </c>
      <c r="H69" s="0" t="n">
        <v>175</v>
      </c>
      <c r="K69" s="0" t="s">
        <v>232</v>
      </c>
      <c r="M69" s="0" t="n">
        <v>200</v>
      </c>
      <c r="O69" s="0" t="n">
        <v>10000</v>
      </c>
      <c r="P69" s="0" t="n">
        <v>200</v>
      </c>
    </row>
    <row r="70" customFormat="false" ht="12.75" hidden="false" customHeight="false" outlineLevel="0" collapsed="false">
      <c r="C70" s="0" t="s">
        <v>233</v>
      </c>
      <c r="E70" s="0" t="n">
        <v>200</v>
      </c>
      <c r="G70" s="0" t="n">
        <v>15000</v>
      </c>
      <c r="H70" s="0" t="n">
        <v>200</v>
      </c>
      <c r="K70" s="0" t="s">
        <v>234</v>
      </c>
      <c r="M70" s="0" t="n">
        <v>300</v>
      </c>
    </row>
    <row r="86" customFormat="false" ht="12.75" hidden="false" customHeight="false" outlineLevel="0" collapsed="false">
      <c r="B86" s="0" t="s">
        <v>226</v>
      </c>
      <c r="C86" s="0" t="s">
        <v>24</v>
      </c>
      <c r="D86" s="0" t="s">
        <v>235</v>
      </c>
      <c r="G86" s="118"/>
      <c r="H86" s="118" t="s">
        <v>236</v>
      </c>
      <c r="I86" s="119"/>
      <c r="J86" s="119"/>
      <c r="K86" s="119"/>
      <c r="L86" s="119"/>
      <c r="M86" s="119"/>
    </row>
    <row r="87" customFormat="false" ht="12.75" hidden="false" customHeight="false" outlineLevel="0" collapsed="false">
      <c r="C87" s="0" t="s">
        <v>237</v>
      </c>
      <c r="E87" s="0" t="s">
        <v>187</v>
      </c>
      <c r="G87" s="120" t="s">
        <v>237</v>
      </c>
      <c r="H87" s="120"/>
      <c r="I87" s="121" t="s">
        <v>187</v>
      </c>
      <c r="J87" s="119"/>
      <c r="K87" s="119"/>
      <c r="L87" s="119"/>
      <c r="M87" s="119"/>
    </row>
    <row r="88" customFormat="false" ht="12.75" hidden="false" customHeight="false" outlineLevel="0" collapsed="false">
      <c r="E88" s="0" t="s">
        <v>238</v>
      </c>
      <c r="G88" s="119"/>
      <c r="H88" s="119"/>
      <c r="I88" s="119"/>
      <c r="J88" s="122" t="s">
        <v>239</v>
      </c>
      <c r="K88" s="122"/>
      <c r="L88" s="123" t="s">
        <v>240</v>
      </c>
      <c r="M88" s="123"/>
      <c r="N88" s="0" t="s">
        <v>240</v>
      </c>
    </row>
    <row r="89" customFormat="false" ht="12.75" hidden="false" customHeight="false" outlineLevel="0" collapsed="false">
      <c r="A89" s="0" t="n">
        <v>1.48</v>
      </c>
      <c r="B89" s="0" t="s">
        <v>162</v>
      </c>
      <c r="C89" s="124" t="n">
        <v>35065</v>
      </c>
      <c r="D89" s="0" t="n">
        <v>0</v>
      </c>
      <c r="G89" s="125" t="n">
        <v>31048</v>
      </c>
      <c r="H89" s="119"/>
      <c r="I89" s="126" t="n">
        <v>1.25</v>
      </c>
      <c r="J89" s="119"/>
      <c r="K89" s="119"/>
      <c r="L89" s="119"/>
      <c r="M89" s="119"/>
    </row>
    <row r="90" customFormat="false" ht="12.75" hidden="false" customHeight="false" outlineLevel="0" collapsed="false">
      <c r="A90" s="0" t="n">
        <f aca="false">159%+D90</f>
        <v>1.63</v>
      </c>
      <c r="C90" s="124" t="n">
        <v>35247</v>
      </c>
      <c r="D90" s="0" t="n">
        <v>0.04</v>
      </c>
      <c r="G90" s="125" t="n">
        <v>31229</v>
      </c>
      <c r="H90" s="119"/>
      <c r="I90" s="119"/>
      <c r="J90" s="119"/>
      <c r="K90" s="119"/>
      <c r="L90" s="119"/>
      <c r="M90" s="119"/>
    </row>
    <row r="91" customFormat="false" ht="12.75" hidden="false" customHeight="false" outlineLevel="0" collapsed="false">
      <c r="A91" s="0" t="n">
        <f aca="false">170%+D91</f>
        <v>1.78</v>
      </c>
      <c r="C91" s="124" t="n">
        <v>35431</v>
      </c>
      <c r="D91" s="0" t="n">
        <v>0.08</v>
      </c>
      <c r="G91" s="125" t="n">
        <v>31413</v>
      </c>
      <c r="H91" s="119"/>
      <c r="I91" s="126" t="n">
        <v>0</v>
      </c>
      <c r="J91" s="127" t="n">
        <v>0</v>
      </c>
      <c r="K91" s="119" t="n">
        <v>0</v>
      </c>
      <c r="L91" s="127" t="n">
        <v>0</v>
      </c>
      <c r="M91" s="119"/>
      <c r="N91" s="0" t="n">
        <v>0</v>
      </c>
    </row>
    <row r="92" customFormat="false" ht="12.75" hidden="false" customHeight="false" outlineLevel="0" collapsed="false">
      <c r="A92" s="0" t="n">
        <f aca="false">182%+D92</f>
        <v>1.95</v>
      </c>
      <c r="C92" s="124" t="n">
        <v>35612</v>
      </c>
      <c r="D92" s="0" t="n">
        <v>0.13</v>
      </c>
      <c r="G92" s="125" t="n">
        <v>31594</v>
      </c>
      <c r="H92" s="119"/>
      <c r="I92" s="126" t="n">
        <v>0.04</v>
      </c>
      <c r="J92" s="127" t="n">
        <v>0.03</v>
      </c>
      <c r="K92" s="119" t="n">
        <v>140</v>
      </c>
      <c r="L92" s="127" t="n">
        <v>0.02</v>
      </c>
      <c r="M92" s="119" t="n">
        <v>180</v>
      </c>
      <c r="N92" s="0" t="n">
        <v>0.02</v>
      </c>
    </row>
    <row r="93" customFormat="false" ht="12.75" hidden="false" customHeight="false" outlineLevel="0" collapsed="false">
      <c r="A93" s="0" t="n">
        <f aca="false">190%+D93</f>
        <v>2.06</v>
      </c>
      <c r="C93" s="124" t="n">
        <v>35796</v>
      </c>
      <c r="D93" s="0" t="n">
        <v>0.16</v>
      </c>
      <c r="G93" s="125" t="n">
        <v>31778</v>
      </c>
      <c r="H93" s="119"/>
      <c r="I93" s="126" t="n">
        <v>0.08</v>
      </c>
      <c r="J93" s="127" t="n">
        <v>0.06</v>
      </c>
      <c r="K93" s="119" t="n">
        <v>280</v>
      </c>
      <c r="L93" s="127" t="n">
        <v>0.05</v>
      </c>
      <c r="M93" s="119" t="n">
        <v>360</v>
      </c>
      <c r="N93" s="0" t="n">
        <v>0.05</v>
      </c>
      <c r="O93" s="0" t="n">
        <v>360</v>
      </c>
    </row>
    <row r="94" customFormat="false" ht="12.75" hidden="false" customHeight="false" outlineLevel="0" collapsed="false">
      <c r="A94" s="0" t="n">
        <f aca="false">203%+D94</f>
        <v>2.25</v>
      </c>
      <c r="C94" s="124" t="n">
        <v>35977</v>
      </c>
      <c r="D94" s="0" t="n">
        <v>0.22</v>
      </c>
      <c r="G94" s="125" t="n">
        <v>31959</v>
      </c>
      <c r="H94" s="119"/>
      <c r="I94" s="126" t="n">
        <v>0.13</v>
      </c>
      <c r="J94" s="127" t="n">
        <v>0.09</v>
      </c>
      <c r="K94" s="119" t="n">
        <v>455</v>
      </c>
      <c r="L94" s="127" t="n">
        <v>0.08</v>
      </c>
      <c r="M94" s="119" t="n">
        <v>540</v>
      </c>
      <c r="N94" s="0" t="n">
        <v>0.08</v>
      </c>
      <c r="O94" s="0" t="n">
        <v>540</v>
      </c>
    </row>
    <row r="95" customFormat="false" ht="12.75" hidden="false" customHeight="false" outlineLevel="0" collapsed="false">
      <c r="A95" s="0" t="n">
        <f aca="false">203/100+D95</f>
        <v>2.35</v>
      </c>
      <c r="C95" s="124" t="n">
        <v>36161</v>
      </c>
      <c r="D95" s="0" t="n">
        <v>0.32</v>
      </c>
      <c r="E95" s="0" t="s">
        <v>241</v>
      </c>
      <c r="F95" s="0" t="n">
        <v>0.1</v>
      </c>
      <c r="G95" s="125" t="n">
        <v>32143</v>
      </c>
      <c r="H95" s="119"/>
      <c r="I95" s="126" t="n">
        <v>0.18</v>
      </c>
      <c r="J95" s="127" t="n">
        <v>0.13</v>
      </c>
      <c r="K95" s="128" t="n">
        <v>630</v>
      </c>
      <c r="L95" s="127" t="n">
        <v>0.11</v>
      </c>
      <c r="M95" s="119" t="n">
        <v>780</v>
      </c>
      <c r="N95" s="0" t="n">
        <v>0.11</v>
      </c>
      <c r="O95" s="0" t="n">
        <v>780</v>
      </c>
    </row>
    <row r="96" customFormat="false" ht="12.75" hidden="false" customHeight="false" outlineLevel="0" collapsed="false">
      <c r="A96" s="0" t="n">
        <f aca="false">203/100+D96</f>
        <v>2.4</v>
      </c>
      <c r="C96" s="124" t="n">
        <v>36342</v>
      </c>
      <c r="D96" s="0" t="n">
        <v>0.37</v>
      </c>
      <c r="E96" s="0" t="s">
        <v>242</v>
      </c>
      <c r="F96" s="0" t="n">
        <v>0.05</v>
      </c>
      <c r="G96" s="125" t="n">
        <v>32325</v>
      </c>
      <c r="H96" s="119"/>
      <c r="I96" s="126" t="n">
        <v>0.23</v>
      </c>
      <c r="J96" s="127" t="n">
        <v>0.17</v>
      </c>
      <c r="K96" s="128" t="n">
        <v>805</v>
      </c>
      <c r="L96" s="127" t="n">
        <v>0.15</v>
      </c>
      <c r="M96" s="119" t="n">
        <v>1020</v>
      </c>
      <c r="N96" s="0" t="n">
        <v>0.15</v>
      </c>
      <c r="O96" s="0" t="n">
        <v>1020</v>
      </c>
    </row>
    <row r="97" customFormat="false" ht="12.75" hidden="false" customHeight="false" outlineLevel="0" collapsed="false">
      <c r="A97" s="0" t="n">
        <f aca="false">203/100+D97</f>
        <v>2.41</v>
      </c>
      <c r="C97" s="124" t="n">
        <v>36526</v>
      </c>
      <c r="D97" s="0" t="n">
        <v>0.38</v>
      </c>
      <c r="E97" s="0" t="s">
        <v>243</v>
      </c>
      <c r="F97" s="0" t="n">
        <v>0.01</v>
      </c>
      <c r="G97" s="125" t="n">
        <v>32509</v>
      </c>
      <c r="H97" s="119"/>
      <c r="I97" s="126" t="n">
        <v>0.29</v>
      </c>
      <c r="J97" s="127" t="n">
        <v>0.22</v>
      </c>
      <c r="K97" s="128" t="n">
        <v>1015</v>
      </c>
      <c r="L97" s="127" t="n">
        <v>0.19</v>
      </c>
      <c r="M97" s="119" t="n">
        <v>1320</v>
      </c>
      <c r="N97" s="0" t="n">
        <v>0.19</v>
      </c>
      <c r="O97" s="0" t="n">
        <v>1320</v>
      </c>
    </row>
    <row r="98" customFormat="false" ht="12.75" hidden="false" customHeight="false" outlineLevel="0" collapsed="false">
      <c r="A98" s="0" t="n">
        <f aca="false">203/100+D98</f>
        <v>2.445</v>
      </c>
      <c r="C98" s="124" t="n">
        <v>37165</v>
      </c>
      <c r="D98" s="0" t="n">
        <v>0.415</v>
      </c>
      <c r="G98" s="125" t="n">
        <v>32690</v>
      </c>
      <c r="H98" s="119"/>
      <c r="I98" s="126" t="n">
        <v>0.34</v>
      </c>
      <c r="J98" s="127" t="n">
        <v>0.25</v>
      </c>
      <c r="K98" s="128" t="n">
        <v>1190</v>
      </c>
      <c r="L98" s="127" t="n">
        <v>0.22</v>
      </c>
      <c r="M98" s="119" t="n">
        <v>1500</v>
      </c>
      <c r="N98" s="0" t="n">
        <v>0.22</v>
      </c>
      <c r="O98" s="0" t="n">
        <v>1500</v>
      </c>
    </row>
    <row r="99" customFormat="false" ht="12.75" hidden="false" customHeight="false" outlineLevel="0" collapsed="false">
      <c r="A99" s="0" t="n">
        <f aca="false">203/100+D99</f>
        <v>2.465</v>
      </c>
      <c r="C99" s="124" t="n">
        <v>37257</v>
      </c>
      <c r="D99" s="0" t="n">
        <v>0.435</v>
      </c>
      <c r="E99" s="0" t="s">
        <v>244</v>
      </c>
      <c r="F99" s="0" t="n">
        <v>0.02</v>
      </c>
      <c r="G99" s="125" t="n">
        <v>32874</v>
      </c>
      <c r="H99" s="119"/>
      <c r="I99" s="126" t="n">
        <v>0.38</v>
      </c>
      <c r="J99" s="127" t="n">
        <v>0.28</v>
      </c>
      <c r="K99" s="128" t="n">
        <v>1330</v>
      </c>
      <c r="L99" s="127" t="n">
        <v>0.25</v>
      </c>
      <c r="M99" s="119" t="n">
        <v>1680</v>
      </c>
      <c r="N99" s="0" t="n">
        <v>0.25</v>
      </c>
      <c r="O99" s="0" t="n">
        <v>1680</v>
      </c>
    </row>
    <row r="100" customFormat="false" ht="12.75" hidden="false" customHeight="false" outlineLevel="0" collapsed="false">
      <c r="A100" s="0" t="n">
        <f aca="false">203/100+D100</f>
        <v>2.4925</v>
      </c>
      <c r="B100" s="0" t="s">
        <v>245</v>
      </c>
      <c r="C100" s="124" t="n">
        <v>37347</v>
      </c>
      <c r="D100" s="0" t="n">
        <v>0.4625</v>
      </c>
      <c r="E100" s="0" t="s">
        <v>246</v>
      </c>
      <c r="F100" s="0" t="s">
        <v>247</v>
      </c>
      <c r="G100" s="125" t="n">
        <v>33055</v>
      </c>
      <c r="H100" s="119"/>
      <c r="I100" s="126" t="n">
        <v>0.43</v>
      </c>
      <c r="J100" s="127" t="n">
        <v>0.32</v>
      </c>
      <c r="K100" s="128" t="n">
        <v>1505</v>
      </c>
      <c r="L100" s="127" t="n">
        <v>0.28</v>
      </c>
      <c r="M100" s="119" t="n">
        <v>1920</v>
      </c>
    </row>
    <row r="101" customFormat="false" ht="12.75" hidden="false" customHeight="false" outlineLevel="0" collapsed="false">
      <c r="A101" s="0" t="n">
        <f aca="false">203/100+D101</f>
        <v>2.515</v>
      </c>
      <c r="B101" s="0" t="s">
        <v>248</v>
      </c>
      <c r="C101" s="124" t="n">
        <v>37438</v>
      </c>
      <c r="D101" s="0" t="n">
        <v>0.485</v>
      </c>
      <c r="E101" s="0" t="s">
        <v>249</v>
      </c>
      <c r="F101" s="0" t="s">
        <v>250</v>
      </c>
      <c r="G101" s="125" t="n">
        <v>33239</v>
      </c>
      <c r="H101" s="119"/>
      <c r="I101" s="126" t="n">
        <v>0.51</v>
      </c>
      <c r="J101" s="127" t="n">
        <v>0.38</v>
      </c>
      <c r="K101" s="128" t="n">
        <v>1785</v>
      </c>
      <c r="L101" s="127" t="n">
        <v>0.33</v>
      </c>
      <c r="M101" s="119" t="n">
        <v>2280</v>
      </c>
      <c r="N101" s="0" t="n">
        <v>0.33</v>
      </c>
      <c r="O101" s="0" t="n">
        <v>2280</v>
      </c>
    </row>
    <row r="102" customFormat="false" ht="12.75" hidden="false" customHeight="false" outlineLevel="0" collapsed="false">
      <c r="A102" s="0" t="n">
        <f aca="false">203/100+D102</f>
        <v>2.5375</v>
      </c>
      <c r="B102" s="0" t="s">
        <v>251</v>
      </c>
      <c r="C102" s="124" t="n">
        <v>37622</v>
      </c>
      <c r="D102" s="0" t="n">
        <v>0.5075</v>
      </c>
      <c r="E102" s="0" t="s">
        <v>252</v>
      </c>
      <c r="F102" s="0" t="s">
        <v>253</v>
      </c>
      <c r="G102" s="125" t="n">
        <v>33420</v>
      </c>
      <c r="H102" s="119"/>
      <c r="I102" s="126" t="n">
        <v>0.6</v>
      </c>
      <c r="J102" s="127" t="n">
        <v>0.45</v>
      </c>
      <c r="K102" s="128" t="n">
        <v>2100</v>
      </c>
      <c r="L102" s="127" t="n">
        <v>0.39</v>
      </c>
      <c r="M102" s="119" t="n">
        <v>2700</v>
      </c>
      <c r="N102" s="0" t="n">
        <v>0.39</v>
      </c>
      <c r="O102" s="0" t="n">
        <v>2700</v>
      </c>
    </row>
    <row r="103" customFormat="false" ht="12.75" hidden="false" customHeight="false" outlineLevel="0" collapsed="false">
      <c r="A103" s="0" t="n">
        <f aca="false">203/100+D103</f>
        <v>2.58</v>
      </c>
      <c r="B103" s="0" t="s">
        <v>254</v>
      </c>
      <c r="C103" s="124" t="n">
        <v>37712</v>
      </c>
      <c r="D103" s="0" t="n">
        <v>0.55</v>
      </c>
      <c r="E103" s="0" t="s">
        <v>255</v>
      </c>
      <c r="F103" s="0" t="s">
        <v>256</v>
      </c>
      <c r="G103" s="125" t="n">
        <v>33604</v>
      </c>
      <c r="H103" s="119"/>
      <c r="I103" s="126" t="n">
        <v>0.71</v>
      </c>
      <c r="J103" s="127" t="n">
        <v>0.53</v>
      </c>
      <c r="K103" s="128" t="n">
        <v>2485</v>
      </c>
      <c r="L103" s="127" t="n">
        <v>0.46</v>
      </c>
      <c r="M103" s="119" t="n">
        <v>3180</v>
      </c>
      <c r="N103" s="0" t="n">
        <v>0.46</v>
      </c>
      <c r="O103" s="0" t="n">
        <v>3180</v>
      </c>
    </row>
    <row r="104" customFormat="false" ht="12.75" hidden="false" customHeight="false" outlineLevel="0" collapsed="false">
      <c r="A104" s="0" t="n">
        <f aca="false">203/100+D104</f>
        <v>2.64</v>
      </c>
      <c r="B104" s="0" t="s">
        <v>257</v>
      </c>
      <c r="C104" s="124" t="n">
        <v>38139</v>
      </c>
      <c r="D104" s="0" t="n">
        <v>0.61</v>
      </c>
      <c r="G104" s="125" t="n">
        <v>33786</v>
      </c>
      <c r="H104" s="119"/>
      <c r="I104" s="126" t="n">
        <v>0.83</v>
      </c>
      <c r="J104" s="127" t="n">
        <v>0.62</v>
      </c>
      <c r="K104" s="128" t="n">
        <v>2905</v>
      </c>
      <c r="L104" s="127" t="n">
        <v>0.54</v>
      </c>
      <c r="M104" s="119" t="n">
        <v>3720</v>
      </c>
      <c r="N104" s="0" t="n">
        <v>0.54</v>
      </c>
      <c r="O104" s="0" t="n">
        <v>3720</v>
      </c>
    </row>
    <row r="105" customFormat="false" ht="12.75" hidden="false" customHeight="false" outlineLevel="0" collapsed="false">
      <c r="A105" s="0" t="n">
        <f aca="false">203/100+D105</f>
        <v>2.14</v>
      </c>
      <c r="C105" s="124" t="n">
        <v>38200</v>
      </c>
      <c r="D105" s="0" t="n">
        <v>0.11</v>
      </c>
      <c r="E105" s="0" t="s">
        <v>258</v>
      </c>
      <c r="G105" s="125" t="n">
        <v>33970</v>
      </c>
      <c r="H105" s="119"/>
      <c r="I105" s="126" t="n">
        <v>0.92</v>
      </c>
      <c r="J105" s="127" t="n">
        <v>0.69</v>
      </c>
      <c r="K105" s="128" t="n">
        <v>3220</v>
      </c>
      <c r="L105" s="127" t="n">
        <v>0.59</v>
      </c>
      <c r="M105" s="119" t="n">
        <v>4140</v>
      </c>
      <c r="N105" s="0" t="n">
        <v>0.59</v>
      </c>
      <c r="O105" s="0" t="n">
        <v>4140</v>
      </c>
    </row>
    <row r="106" customFormat="false" ht="12.75" hidden="false" customHeight="false" outlineLevel="0" collapsed="false">
      <c r="A106" s="0" t="n">
        <f aca="false">203/100+D106</f>
        <v>2.17</v>
      </c>
      <c r="C106" s="124" t="n">
        <v>38443</v>
      </c>
      <c r="D106" s="0" t="n">
        <v>0.14</v>
      </c>
      <c r="G106" s="125" t="n">
        <v>34151</v>
      </c>
      <c r="H106" s="119"/>
      <c r="I106" s="126" t="n">
        <v>0.97</v>
      </c>
      <c r="J106" s="127" t="n">
        <v>0.73</v>
      </c>
      <c r="K106" s="128" t="n">
        <v>3395</v>
      </c>
      <c r="L106" s="127" t="n">
        <v>0.63</v>
      </c>
      <c r="M106" s="119" t="n">
        <v>4380</v>
      </c>
      <c r="N106" s="0" t="n">
        <v>0.63</v>
      </c>
      <c r="O106" s="0" t="n">
        <v>4380</v>
      </c>
    </row>
    <row r="107" customFormat="false" ht="12.75" hidden="false" customHeight="false" outlineLevel="0" collapsed="false">
      <c r="A107" s="0" t="n">
        <f aca="false">203/100+D107</f>
        <v>2.2</v>
      </c>
      <c r="C107" s="124" t="n">
        <v>38534</v>
      </c>
      <c r="D107" s="0" t="n">
        <v>0.17</v>
      </c>
      <c r="G107" s="125" t="n">
        <v>34335</v>
      </c>
      <c r="H107" s="119"/>
      <c r="I107" s="126" t="n">
        <v>1.04</v>
      </c>
      <c r="J107" s="127" t="n">
        <v>0.78</v>
      </c>
      <c r="K107" s="128" t="n">
        <v>3640</v>
      </c>
      <c r="L107" s="127" t="n">
        <v>0.67</v>
      </c>
      <c r="M107" s="119" t="n">
        <v>4680</v>
      </c>
      <c r="N107" s="0" t="n">
        <v>0.67</v>
      </c>
      <c r="O107" s="0" t="n">
        <v>4680</v>
      </c>
    </row>
    <row r="108" customFormat="false" ht="12.75" hidden="false" customHeight="false" outlineLevel="0" collapsed="false">
      <c r="A108" s="0" t="n">
        <f aca="false">203/100+D108</f>
        <v>2.24</v>
      </c>
      <c r="C108" s="124" t="n">
        <v>38657</v>
      </c>
      <c r="D108" s="0" t="n">
        <v>0.21</v>
      </c>
      <c r="G108" s="125" t="n">
        <v>34516</v>
      </c>
      <c r="H108" s="119"/>
      <c r="I108" s="126" t="n">
        <v>1.14</v>
      </c>
      <c r="J108" s="127" t="n">
        <v>0.85</v>
      </c>
      <c r="K108" s="128" t="n">
        <v>3990</v>
      </c>
      <c r="L108" s="127" t="n">
        <v>0.74</v>
      </c>
      <c r="M108" s="119" t="n">
        <v>5100</v>
      </c>
      <c r="N108" s="0" t="n">
        <v>0.74</v>
      </c>
      <c r="O108" s="0" t="n">
        <v>5100</v>
      </c>
    </row>
    <row r="109" customFormat="false" ht="12.75" hidden="false" customHeight="false" outlineLevel="0" collapsed="false">
      <c r="A109" s="0" t="n">
        <f aca="false">203/100+D109</f>
        <v>2.27</v>
      </c>
      <c r="C109" s="125" t="n">
        <v>38838</v>
      </c>
      <c r="D109" s="0" t="n">
        <v>0.24</v>
      </c>
      <c r="G109" s="125" t="n">
        <v>34700</v>
      </c>
      <c r="H109" s="119"/>
      <c r="I109" s="126" t="n">
        <v>1.25</v>
      </c>
      <c r="J109" s="127" t="n">
        <v>0.94</v>
      </c>
      <c r="K109" s="128" t="n">
        <v>4375</v>
      </c>
      <c r="L109" s="127" t="n">
        <v>0.81</v>
      </c>
      <c r="M109" s="119" t="n">
        <v>5640</v>
      </c>
      <c r="N109" s="0" t="n">
        <v>0.81</v>
      </c>
      <c r="O109" s="0" t="n">
        <v>5640</v>
      </c>
    </row>
    <row r="110" customFormat="false" ht="12.75" hidden="false" customHeight="false" outlineLevel="0" collapsed="false">
      <c r="C110" s="125" t="n">
        <v>38961</v>
      </c>
      <c r="D110" s="0" t="n">
        <v>0.29</v>
      </c>
      <c r="G110" s="125" t="n">
        <v>34881</v>
      </c>
      <c r="H110" s="119"/>
      <c r="I110" s="126" t="n">
        <v>1.36</v>
      </c>
      <c r="J110" s="127" t="n">
        <v>1.02</v>
      </c>
      <c r="K110" s="128" t="n">
        <v>4760</v>
      </c>
      <c r="L110" s="127" t="n">
        <v>0.88</v>
      </c>
      <c r="M110" s="119" t="n">
        <v>6120</v>
      </c>
      <c r="N110" s="0" t="n">
        <v>0.88</v>
      </c>
      <c r="O110" s="0" t="n">
        <v>6120</v>
      </c>
    </row>
    <row r="111" customFormat="false" ht="12.75" hidden="false" customHeight="false" outlineLevel="0" collapsed="false">
      <c r="C111" s="125" t="n">
        <v>39173</v>
      </c>
      <c r="D111" s="0" t="n">
        <v>0.35</v>
      </c>
      <c r="G111" s="125" t="n">
        <v>35065</v>
      </c>
      <c r="H111" s="119"/>
      <c r="I111" s="126" t="n">
        <v>1.48</v>
      </c>
      <c r="J111" s="127" t="n">
        <v>1.11</v>
      </c>
      <c r="K111" s="119" t="n">
        <v>5180</v>
      </c>
      <c r="L111" s="127" t="n">
        <v>0.96</v>
      </c>
      <c r="M111" s="119" t="n">
        <v>6660</v>
      </c>
    </row>
    <row r="112" customFormat="false" ht="12.75" hidden="false" customHeight="false" outlineLevel="0" collapsed="false">
      <c r="C112" s="125" t="n">
        <v>39264</v>
      </c>
      <c r="D112" s="0" t="n">
        <v>0.41</v>
      </c>
      <c r="G112" s="125" t="n">
        <v>35247</v>
      </c>
      <c r="H112" s="119"/>
      <c r="I112" s="126" t="n">
        <v>1.59</v>
      </c>
      <c r="J112" s="127" t="n">
        <v>1.19</v>
      </c>
      <c r="K112" s="119" t="n">
        <v>5565</v>
      </c>
      <c r="L112" s="127" t="n">
        <v>1.03</v>
      </c>
      <c r="M112" s="119" t="n">
        <v>7140</v>
      </c>
    </row>
    <row r="113" customFormat="false" ht="12.75" hidden="false" customHeight="false" outlineLevel="0" collapsed="false">
      <c r="C113" s="125" t="n">
        <v>39448</v>
      </c>
      <c r="D113" s="0" t="n">
        <v>0.47</v>
      </c>
      <c r="G113" s="125" t="n">
        <v>35431</v>
      </c>
      <c r="H113" s="119"/>
      <c r="I113" s="126" t="n">
        <v>1.7</v>
      </c>
      <c r="J113" s="119"/>
      <c r="K113" s="119"/>
      <c r="L113" s="119"/>
      <c r="M113" s="119"/>
    </row>
    <row r="114" customFormat="false" ht="12.75" hidden="false" customHeight="false" outlineLevel="0" collapsed="false">
      <c r="C114" s="125" t="n">
        <v>39630</v>
      </c>
      <c r="D114" s="0" t="n">
        <v>0.54</v>
      </c>
      <c r="G114" s="125" t="n">
        <v>35612</v>
      </c>
      <c r="H114" s="119"/>
      <c r="I114" s="126" t="n">
        <v>1.82</v>
      </c>
      <c r="J114" s="119"/>
      <c r="K114" s="119"/>
      <c r="L114" s="119"/>
      <c r="M114" s="119"/>
    </row>
    <row r="115" customFormat="false" ht="12.75" hidden="false" customHeight="false" outlineLevel="0" collapsed="false">
      <c r="C115" s="125" t="n">
        <v>39814</v>
      </c>
      <c r="D115" s="0" t="n">
        <v>0.64</v>
      </c>
      <c r="G115" s="125" t="n">
        <v>35796</v>
      </c>
      <c r="H115" s="119"/>
      <c r="I115" s="126" t="n">
        <v>1.9</v>
      </c>
      <c r="J115" s="119"/>
      <c r="K115" s="119"/>
      <c r="L115" s="119"/>
      <c r="M115" s="119"/>
    </row>
    <row r="116" customFormat="false" ht="12.75" hidden="false" customHeight="false" outlineLevel="0" collapsed="false">
      <c r="C116" s="125" t="n">
        <v>39995</v>
      </c>
      <c r="D116" s="0" t="n">
        <v>0.73</v>
      </c>
      <c r="G116" s="125" t="n">
        <v>35977</v>
      </c>
      <c r="H116" s="119"/>
      <c r="I116" s="126" t="n">
        <v>2.03</v>
      </c>
      <c r="J116" s="119"/>
      <c r="K116" s="119"/>
      <c r="L116" s="119"/>
      <c r="M116" s="119"/>
    </row>
    <row r="117" customFormat="false" ht="12.75" hidden="false" customHeight="false" outlineLevel="0" collapsed="false">
      <c r="G117" s="119"/>
      <c r="H117" s="119"/>
      <c r="I117" s="119"/>
      <c r="J117" s="119"/>
      <c r="K117" s="119"/>
      <c r="L117" s="119"/>
      <c r="M117" s="119"/>
    </row>
    <row r="119" customFormat="false" ht="12.75" hidden="false" customHeight="false" outlineLevel="0" collapsed="false">
      <c r="B119" s="129" t="s">
        <v>12</v>
      </c>
    </row>
    <row r="121" customFormat="false" ht="12.75" hidden="false" customHeight="false" outlineLevel="0" collapsed="false">
      <c r="B121" s="130" t="n">
        <v>38718</v>
      </c>
      <c r="C121" s="131" t="n">
        <v>0</v>
      </c>
    </row>
    <row r="122" customFormat="false" ht="12.75" hidden="false" customHeight="false" outlineLevel="0" collapsed="false">
      <c r="B122" s="130" t="n">
        <v>38899</v>
      </c>
      <c r="C122" s="131" t="n">
        <v>0.02</v>
      </c>
    </row>
    <row r="123" customFormat="false" ht="12.75" hidden="false" customHeight="false" outlineLevel="0" collapsed="false">
      <c r="B123" s="130" t="n">
        <v>39083</v>
      </c>
      <c r="C123" s="131" t="n">
        <v>0.06</v>
      </c>
      <c r="H123" s="132"/>
    </row>
    <row r="124" customFormat="false" ht="12.75" hidden="false" customHeight="false" outlineLevel="0" collapsed="false">
      <c r="B124" s="130" t="n">
        <v>39264</v>
      </c>
      <c r="C124" s="131" t="n">
        <v>0.09</v>
      </c>
    </row>
    <row r="125" customFormat="false" ht="12.75" hidden="false" customHeight="false" outlineLevel="0" collapsed="false">
      <c r="B125" s="130" t="n">
        <v>39448</v>
      </c>
      <c r="C125" s="131" t="n">
        <v>0.12</v>
      </c>
    </row>
    <row r="126" customFormat="false" ht="12.75" hidden="false" customHeight="false" outlineLevel="0" collapsed="false">
      <c r="B126" s="130" t="n">
        <v>39630</v>
      </c>
      <c r="C126" s="131" t="n">
        <v>0.16</v>
      </c>
    </row>
    <row r="145" customFormat="false" ht="12.75" hidden="false" customHeight="false" outlineLevel="0" collapsed="false">
      <c r="C145" s="118" t="s">
        <v>259</v>
      </c>
      <c r="D145" s="119"/>
      <c r="E145" s="119"/>
      <c r="F145" s="119"/>
      <c r="G145" s="119"/>
    </row>
    <row r="146" customFormat="false" ht="12.75" hidden="false" customHeight="false" outlineLevel="0" collapsed="false">
      <c r="C146" s="121" t="n">
        <v>1</v>
      </c>
      <c r="D146" s="125" t="n">
        <v>34228</v>
      </c>
      <c r="E146" s="119" t="n">
        <v>100</v>
      </c>
      <c r="F146" s="119"/>
      <c r="G146" s="119"/>
    </row>
    <row r="147" customFormat="false" ht="12.75" hidden="false" customHeight="false" outlineLevel="0" collapsed="false">
      <c r="C147" s="121" t="n">
        <v>2</v>
      </c>
      <c r="D147" s="125" t="n">
        <v>34790</v>
      </c>
      <c r="E147" s="126" t="n">
        <v>0.1</v>
      </c>
      <c r="F147" s="119" t="s">
        <v>260</v>
      </c>
      <c r="G147" s="119"/>
    </row>
    <row r="148" customFormat="false" ht="12.75" hidden="false" customHeight="false" outlineLevel="0" collapsed="false">
      <c r="C148" s="121" t="n">
        <v>3</v>
      </c>
      <c r="D148" s="125" t="n">
        <v>35156</v>
      </c>
      <c r="E148" s="126" t="n">
        <v>0.1</v>
      </c>
      <c r="F148" s="119" t="s">
        <v>260</v>
      </c>
      <c r="G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</row>
    <row r="152" customFormat="false" ht="12.75" hidden="false" customHeight="false" outlineLevel="0" collapsed="false">
      <c r="D152" s="0" t="s">
        <v>261</v>
      </c>
    </row>
    <row r="153" customFormat="false" ht="12.75" hidden="false" customHeight="false" outlineLevel="0" collapsed="false">
      <c r="D153" s="0" t="s">
        <v>262</v>
      </c>
      <c r="E153" s="0" t="s">
        <v>263</v>
      </c>
    </row>
    <row r="154" customFormat="false" ht="12.75" hidden="false" customHeight="false" outlineLevel="0" collapsed="false">
      <c r="D154" s="0" t="s">
        <v>264</v>
      </c>
      <c r="E154" s="0" t="n">
        <v>35.2</v>
      </c>
    </row>
    <row r="155" customFormat="false" ht="12.75" hidden="false" customHeight="false" outlineLevel="0" collapsed="false">
      <c r="D155" s="0" t="s">
        <v>265</v>
      </c>
      <c r="E155" s="0" t="n">
        <v>36</v>
      </c>
    </row>
    <row r="156" customFormat="false" ht="12.75" hidden="false" customHeight="false" outlineLevel="0" collapsed="false">
      <c r="D156" s="0" t="s">
        <v>266</v>
      </c>
      <c r="E156" s="0" t="n">
        <v>37.7</v>
      </c>
    </row>
    <row r="157" customFormat="false" ht="12.75" hidden="false" customHeight="false" outlineLevel="0" collapsed="false">
      <c r="D157" s="0" t="s">
        <v>267</v>
      </c>
      <c r="E157" s="0" t="n">
        <v>40</v>
      </c>
    </row>
    <row r="158" customFormat="false" ht="12.75" hidden="false" customHeight="false" outlineLevel="0" collapsed="false">
      <c r="D158" s="0" t="s">
        <v>268</v>
      </c>
      <c r="E158" s="0" t="n">
        <v>42</v>
      </c>
    </row>
    <row r="159" customFormat="false" ht="12.75" hidden="false" customHeight="false" outlineLevel="0" collapsed="false">
      <c r="D159" s="0" t="s">
        <v>269</v>
      </c>
      <c r="E159" s="0" t="n">
        <v>43.6</v>
      </c>
    </row>
    <row r="160" customFormat="false" ht="12.75" hidden="false" customHeight="false" outlineLevel="0" collapsed="false">
      <c r="D160" s="0" t="s">
        <v>270</v>
      </c>
      <c r="E160" s="0" t="n">
        <v>46</v>
      </c>
    </row>
    <row r="161" customFormat="false" ht="12.75" hidden="false" customHeight="false" outlineLevel="0" collapsed="false">
      <c r="D161" s="0" t="s">
        <v>271</v>
      </c>
      <c r="E161" s="0" t="n">
        <v>47</v>
      </c>
    </row>
    <row r="162" customFormat="false" ht="12.75" hidden="false" customHeight="false" outlineLevel="0" collapsed="false">
      <c r="D162" s="0" t="s">
        <v>272</v>
      </c>
      <c r="E162" s="0" t="n">
        <v>50</v>
      </c>
    </row>
    <row r="163" customFormat="false" ht="12.75" hidden="false" customHeight="false" outlineLevel="0" collapsed="false">
      <c r="D163" s="0" t="s">
        <v>273</v>
      </c>
      <c r="E163" s="0" t="n">
        <v>51</v>
      </c>
    </row>
    <row r="164" customFormat="false" ht="12.75" hidden="false" customHeight="false" outlineLevel="0" collapsed="false">
      <c r="D164" s="0" t="s">
        <v>274</v>
      </c>
      <c r="E164" s="0" t="n">
        <v>53</v>
      </c>
    </row>
    <row r="165" customFormat="false" ht="12.75" hidden="false" customHeight="false" outlineLevel="0" collapsed="false">
      <c r="D165" s="0" t="s">
        <v>275</v>
      </c>
      <c r="E165" s="0" t="n">
        <v>75</v>
      </c>
    </row>
    <row r="166" customFormat="false" ht="12.75" hidden="false" customHeight="false" outlineLevel="0" collapsed="false">
      <c r="D166" s="0" t="s">
        <v>276</v>
      </c>
      <c r="E166" s="0" t="n">
        <v>80.5</v>
      </c>
    </row>
    <row r="167" customFormat="false" ht="12.75" hidden="false" customHeight="false" outlineLevel="0" collapsed="false">
      <c r="D167" s="0" t="s">
        <v>277</v>
      </c>
      <c r="E167" s="0" t="n">
        <v>84</v>
      </c>
    </row>
    <row r="169" customFormat="false" ht="12.75" hidden="false" customHeight="false" outlineLevel="0" collapsed="false">
      <c r="B169" s="129" t="s">
        <v>278</v>
      </c>
    </row>
    <row r="171" customFormat="false" ht="12.75" hidden="false" customHeight="false" outlineLevel="0" collapsed="false">
      <c r="A171" s="0" t="n">
        <v>1964</v>
      </c>
      <c r="B171" s="133" t="n">
        <v>-65</v>
      </c>
      <c r="C171" s="0" t="n">
        <v>4</v>
      </c>
    </row>
    <row r="172" customFormat="false" ht="12.75" hidden="false" customHeight="false" outlineLevel="0" collapsed="false">
      <c r="A172" s="0" t="n">
        <v>1965</v>
      </c>
      <c r="B172" s="133" t="n">
        <v>-66</v>
      </c>
      <c r="C172" s="0" t="n">
        <v>4.25</v>
      </c>
    </row>
    <row r="173" customFormat="false" ht="12.75" hidden="false" customHeight="false" outlineLevel="0" collapsed="false">
      <c r="A173" s="0" t="n">
        <v>1966</v>
      </c>
      <c r="B173" s="133" t="n">
        <v>-67</v>
      </c>
      <c r="C173" s="0" t="n">
        <v>4.6</v>
      </c>
    </row>
    <row r="174" customFormat="false" ht="12.75" hidden="false" customHeight="false" outlineLevel="0" collapsed="false">
      <c r="A174" s="0" t="n">
        <v>1967</v>
      </c>
      <c r="B174" s="133" t="n">
        <v>-68</v>
      </c>
      <c r="C174" s="0" t="n">
        <v>4.8</v>
      </c>
    </row>
    <row r="175" customFormat="false" ht="12.75" hidden="false" customHeight="false" outlineLevel="0" collapsed="false">
      <c r="A175" s="0" t="n">
        <v>1968</v>
      </c>
      <c r="B175" s="133" t="n">
        <v>-69</v>
      </c>
      <c r="C175" s="0" t="n">
        <v>5.1</v>
      </c>
    </row>
    <row r="176" customFormat="false" ht="12.75" hidden="false" customHeight="false" outlineLevel="0" collapsed="false">
      <c r="A176" s="0" t="n">
        <v>1969</v>
      </c>
      <c r="B176" s="133" t="n">
        <v>-70</v>
      </c>
      <c r="C176" s="0" t="n">
        <v>5.25</v>
      </c>
    </row>
    <row r="177" customFormat="false" ht="12.75" hidden="false" customHeight="false" outlineLevel="0" collapsed="false">
      <c r="A177" s="0" t="n">
        <v>1970</v>
      </c>
      <c r="B177" s="133" t="n">
        <v>-71</v>
      </c>
      <c r="C177" s="0" t="n">
        <v>5.5</v>
      </c>
    </row>
    <row r="178" customFormat="false" ht="12.75" hidden="false" customHeight="false" outlineLevel="0" collapsed="false">
      <c r="A178" s="0" t="n">
        <v>1971</v>
      </c>
      <c r="B178" s="133" t="n">
        <v>-72</v>
      </c>
      <c r="C178" s="0" t="n">
        <v>5.7</v>
      </c>
    </row>
    <row r="179" customFormat="false" ht="12.75" hidden="false" customHeight="false" outlineLevel="0" collapsed="false">
      <c r="A179" s="0" t="n">
        <v>1972</v>
      </c>
      <c r="B179" s="133" t="n">
        <v>-73</v>
      </c>
      <c r="C179" s="0" t="n">
        <v>6</v>
      </c>
    </row>
    <row r="180" customFormat="false" ht="12.75" hidden="false" customHeight="false" outlineLevel="0" collapsed="false">
      <c r="A180" s="0" t="n">
        <v>1973</v>
      </c>
      <c r="B180" s="133" t="n">
        <v>-74</v>
      </c>
      <c r="C180" s="0" t="n">
        <v>6</v>
      </c>
    </row>
    <row r="181" customFormat="false" ht="12.75" hidden="false" customHeight="false" outlineLevel="0" collapsed="false">
      <c r="A181" s="24" t="n">
        <v>27120</v>
      </c>
      <c r="B181" s="134" t="n">
        <v>27211</v>
      </c>
      <c r="C181" s="0" t="n">
        <v>6.5</v>
      </c>
    </row>
    <row r="182" customFormat="false" ht="12.75" hidden="false" customHeight="false" outlineLevel="0" collapsed="false">
      <c r="A182" s="24" t="n">
        <v>27242</v>
      </c>
      <c r="B182" s="134" t="n">
        <v>27454</v>
      </c>
      <c r="C182" s="0" t="n">
        <v>7.5</v>
      </c>
    </row>
    <row r="183" customFormat="false" ht="12.75" hidden="false" customHeight="false" outlineLevel="0" collapsed="false">
      <c r="A183" s="0" t="n">
        <v>1975</v>
      </c>
      <c r="B183" s="133" t="n">
        <v>-76</v>
      </c>
      <c r="C183" s="0" t="n">
        <v>7.5</v>
      </c>
    </row>
    <row r="184" customFormat="false" ht="12.75" hidden="false" customHeight="false" outlineLevel="0" collapsed="false">
      <c r="A184" s="0" t="n">
        <v>1976</v>
      </c>
      <c r="B184" s="133" t="n">
        <v>-77</v>
      </c>
      <c r="C184" s="0" t="n">
        <v>7.5</v>
      </c>
    </row>
    <row r="185" customFormat="false" ht="12.75" hidden="false" customHeight="false" outlineLevel="0" collapsed="false">
      <c r="A185" s="0" t="n">
        <v>1977</v>
      </c>
      <c r="B185" s="133" t="n">
        <v>-78</v>
      </c>
      <c r="C185" s="0" t="n">
        <v>8</v>
      </c>
    </row>
    <row r="186" customFormat="false" ht="12.75" hidden="false" customHeight="false" outlineLevel="0" collapsed="false">
      <c r="A186" s="0" t="n">
        <v>1978</v>
      </c>
      <c r="B186" s="133" t="n">
        <v>-79</v>
      </c>
      <c r="C186" s="0" t="n">
        <v>8</v>
      </c>
    </row>
    <row r="187" customFormat="false" ht="12.75" hidden="false" customHeight="false" outlineLevel="0" collapsed="false">
      <c r="A187" s="0" t="n">
        <v>1979</v>
      </c>
      <c r="B187" s="133" t="n">
        <v>-80</v>
      </c>
      <c r="C187" s="0" t="n">
        <v>8</v>
      </c>
    </row>
    <row r="188" customFormat="false" ht="12.75" hidden="false" customHeight="false" outlineLevel="0" collapsed="false">
      <c r="A188" s="0" t="n">
        <v>1980</v>
      </c>
      <c r="B188" s="133" t="n">
        <v>-81</v>
      </c>
      <c r="C188" s="0" t="n">
        <v>8.5</v>
      </c>
    </row>
    <row r="189" customFormat="false" ht="12.75" hidden="false" customHeight="false" outlineLevel="0" collapsed="false">
      <c r="A189" s="0" t="n">
        <v>1981</v>
      </c>
      <c r="B189" s="133" t="n">
        <v>-82</v>
      </c>
      <c r="C189" s="0" t="n">
        <v>9</v>
      </c>
    </row>
    <row r="190" customFormat="false" ht="12.75" hidden="false" customHeight="false" outlineLevel="0" collapsed="false">
      <c r="A190" s="0" t="n">
        <v>1982</v>
      </c>
      <c r="B190" s="133" t="n">
        <v>-83</v>
      </c>
      <c r="C190" s="0" t="n">
        <v>9</v>
      </c>
    </row>
    <row r="191" customFormat="false" ht="12.75" hidden="false" customHeight="false" outlineLevel="0" collapsed="false">
      <c r="A191" s="0" t="n">
        <v>1983</v>
      </c>
      <c r="B191" s="133" t="n">
        <v>-84</v>
      </c>
      <c r="C191" s="0" t="n">
        <v>9.5</v>
      </c>
    </row>
    <row r="192" customFormat="false" ht="12.75" hidden="false" customHeight="false" outlineLevel="0" collapsed="false">
      <c r="A192" s="0" t="n">
        <v>1984</v>
      </c>
      <c r="B192" s="133" t="n">
        <v>-85</v>
      </c>
      <c r="C192" s="0" t="n">
        <v>10</v>
      </c>
    </row>
    <row r="193" customFormat="false" ht="12.75" hidden="false" customHeight="false" outlineLevel="0" collapsed="false">
      <c r="A193" s="0" t="n">
        <v>1985</v>
      </c>
      <c r="B193" s="133" t="n">
        <v>-86</v>
      </c>
      <c r="C193" s="0" t="n">
        <v>10.5</v>
      </c>
    </row>
    <row r="194" customFormat="false" ht="12.75" hidden="false" customHeight="false" outlineLevel="0" collapsed="false">
      <c r="A194" s="0" t="n">
        <v>1986</v>
      </c>
      <c r="B194" s="133" t="n">
        <v>-87</v>
      </c>
      <c r="C194" s="0" t="n">
        <v>12</v>
      </c>
    </row>
    <row r="195" customFormat="false" ht="12.75" hidden="false" customHeight="false" outlineLevel="0" collapsed="false">
      <c r="A195" s="0" t="n">
        <v>1987</v>
      </c>
      <c r="B195" s="133" t="n">
        <v>-88</v>
      </c>
      <c r="C195" s="0" t="n">
        <v>12</v>
      </c>
    </row>
    <row r="196" customFormat="false" ht="12.75" hidden="false" customHeight="false" outlineLevel="0" collapsed="false">
      <c r="A196" s="0" t="n">
        <v>1988</v>
      </c>
      <c r="B196" s="133" t="n">
        <v>-89</v>
      </c>
      <c r="C196" s="0" t="n">
        <v>12</v>
      </c>
    </row>
    <row r="197" customFormat="false" ht="12.75" hidden="false" customHeight="false" outlineLevel="0" collapsed="false">
      <c r="A197" s="0" t="n">
        <v>1989</v>
      </c>
      <c r="B197" s="133" t="n">
        <v>-90</v>
      </c>
      <c r="C197" s="0" t="n">
        <v>12</v>
      </c>
    </row>
    <row r="198" customFormat="false" ht="12.75" hidden="false" customHeight="false" outlineLevel="0" collapsed="false">
      <c r="A198" s="0" t="n">
        <v>1990</v>
      </c>
      <c r="B198" s="133" t="n">
        <v>-91</v>
      </c>
      <c r="C198" s="0" t="n">
        <v>12</v>
      </c>
    </row>
    <row r="199" customFormat="false" ht="12.75" hidden="false" customHeight="false" outlineLevel="0" collapsed="false">
      <c r="A199" s="0" t="n">
        <v>1991</v>
      </c>
      <c r="B199" s="133" t="n">
        <v>-92</v>
      </c>
      <c r="C199" s="0" t="n">
        <v>12</v>
      </c>
    </row>
    <row r="200" customFormat="false" ht="12.75" hidden="false" customHeight="false" outlineLevel="0" collapsed="false">
      <c r="A200" s="0" t="n">
        <v>1992</v>
      </c>
      <c r="B200" s="133" t="n">
        <v>-93</v>
      </c>
      <c r="C200" s="0" t="n">
        <v>12</v>
      </c>
    </row>
    <row r="201" customFormat="false" ht="12.75" hidden="false" customHeight="false" outlineLevel="0" collapsed="false">
      <c r="A201" s="0" t="n">
        <v>1993</v>
      </c>
      <c r="B201" s="133" t="n">
        <v>-94</v>
      </c>
      <c r="C201" s="0" t="n">
        <v>12</v>
      </c>
    </row>
    <row r="202" customFormat="false" ht="12.75" hidden="false" customHeight="false" outlineLevel="0" collapsed="false">
      <c r="A202" s="0" t="n">
        <v>1994</v>
      </c>
      <c r="B202" s="133" t="n">
        <v>-95</v>
      </c>
      <c r="C202" s="0" t="n">
        <v>12</v>
      </c>
    </row>
    <row r="203" customFormat="false" ht="12.75" hidden="false" customHeight="false" outlineLevel="0" collapsed="false">
      <c r="A203" s="0" t="n">
        <v>1995</v>
      </c>
      <c r="B203" s="133" t="n">
        <v>-96</v>
      </c>
      <c r="C203" s="0" t="n">
        <v>12</v>
      </c>
    </row>
    <row r="204" customFormat="false" ht="12.75" hidden="false" customHeight="false" outlineLevel="0" collapsed="false">
      <c r="A204" s="0" t="n">
        <v>1996</v>
      </c>
      <c r="B204" s="133" t="n">
        <v>-97</v>
      </c>
      <c r="C204" s="0" t="n">
        <v>12</v>
      </c>
    </row>
    <row r="205" customFormat="false" ht="12.75" hidden="false" customHeight="false" outlineLevel="0" collapsed="false">
      <c r="A205" s="0" t="n">
        <v>1997</v>
      </c>
      <c r="B205" s="133" t="n">
        <v>-98</v>
      </c>
      <c r="C205" s="0" t="n">
        <v>12</v>
      </c>
    </row>
    <row r="206" customFormat="false" ht="12.75" hidden="false" customHeight="false" outlineLevel="0" collapsed="false">
      <c r="A206" s="0" t="n">
        <v>1998</v>
      </c>
      <c r="B206" s="133" t="n">
        <v>-99</v>
      </c>
      <c r="C206" s="0" t="n">
        <v>12</v>
      </c>
    </row>
    <row r="207" customFormat="false" ht="12.75" hidden="false" customHeight="false" outlineLevel="0" collapsed="false">
      <c r="A207" s="0" t="n">
        <v>1999</v>
      </c>
      <c r="B207" s="135" t="s">
        <v>279</v>
      </c>
      <c r="C207" s="0" t="n">
        <v>12</v>
      </c>
    </row>
    <row r="208" customFormat="false" ht="12.75" hidden="false" customHeight="false" outlineLevel="0" collapsed="false">
      <c r="A208" s="0" t="n">
        <v>2000</v>
      </c>
      <c r="B208" s="135" t="s">
        <v>280</v>
      </c>
      <c r="C208" s="0" t="n">
        <v>11</v>
      </c>
    </row>
    <row r="209" customFormat="false" ht="12.75" hidden="false" customHeight="false" outlineLevel="0" collapsed="false">
      <c r="A209" s="0" t="n">
        <v>2001</v>
      </c>
      <c r="B209" s="135" t="s">
        <v>281</v>
      </c>
      <c r="C209" s="0" t="n">
        <v>9.5</v>
      </c>
    </row>
    <row r="210" customFormat="false" ht="12.75" hidden="false" customHeight="false" outlineLevel="0" collapsed="false">
      <c r="A210" s="0" t="n">
        <v>2002</v>
      </c>
      <c r="B210" s="135" t="s">
        <v>282</v>
      </c>
      <c r="C210" s="0" t="n">
        <v>9</v>
      </c>
    </row>
    <row r="211" customFormat="false" ht="12.75" hidden="false" customHeight="false" outlineLevel="0" collapsed="false">
      <c r="A211" s="0" t="n">
        <v>2003</v>
      </c>
      <c r="B211" s="135" t="s">
        <v>283</v>
      </c>
      <c r="C211" s="0" t="n">
        <v>8</v>
      </c>
    </row>
    <row r="212" customFormat="false" ht="12.75" hidden="false" customHeight="false" outlineLevel="0" collapsed="false">
      <c r="A212" s="0" t="n">
        <v>2004</v>
      </c>
      <c r="B212" s="135" t="s">
        <v>284</v>
      </c>
      <c r="C212" s="0" t="n">
        <v>8</v>
      </c>
    </row>
    <row r="213" customFormat="false" ht="12.75" hidden="false" customHeight="false" outlineLevel="0" collapsed="false">
      <c r="A213" s="0" t="n">
        <v>2005</v>
      </c>
      <c r="B213" s="135" t="s">
        <v>285</v>
      </c>
      <c r="C213" s="0" t="n">
        <v>8</v>
      </c>
    </row>
    <row r="214" customFormat="false" ht="12.75" hidden="false" customHeight="false" outlineLevel="0" collapsed="false">
      <c r="A214" s="0" t="n">
        <v>2006</v>
      </c>
      <c r="B214" s="135" t="s">
        <v>286</v>
      </c>
      <c r="C214" s="0" t="n">
        <v>8</v>
      </c>
    </row>
    <row r="215" customFormat="false" ht="12.75" hidden="false" customHeight="false" outlineLevel="0" collapsed="false">
      <c r="A215" s="0" t="n">
        <v>2007</v>
      </c>
      <c r="B215" s="135" t="s">
        <v>287</v>
      </c>
      <c r="C215" s="0" t="n">
        <v>8</v>
      </c>
    </row>
    <row r="216" customFormat="false" ht="12.75" hidden="false" customHeight="false" outlineLevel="0" collapsed="false">
      <c r="A216" s="0" t="n">
        <v>2008</v>
      </c>
      <c r="B216" s="135" t="s">
        <v>288</v>
      </c>
      <c r="C216" s="0" t="n">
        <v>8</v>
      </c>
    </row>
    <row r="217" customFormat="false" ht="12.75" hidden="false" customHeight="false" outlineLevel="0" collapsed="false">
      <c r="A217" s="0" t="n">
        <v>2009</v>
      </c>
      <c r="B217" s="135" t="s">
        <v>289</v>
      </c>
      <c r="C217" s="0" t="n">
        <v>8</v>
      </c>
    </row>
    <row r="218" customFormat="false" ht="12.75" hidden="false" customHeight="false" outlineLevel="0" collapsed="false">
      <c r="A218" s="0" t="n">
        <v>2010</v>
      </c>
      <c r="B218" s="135" t="s">
        <v>290</v>
      </c>
      <c r="C218" s="0" t="n">
        <v>8</v>
      </c>
    </row>
    <row r="219" customFormat="false" ht="12.75" hidden="false" customHeight="false" outlineLevel="0" collapsed="false">
      <c r="A219" s="0" t="s">
        <v>291</v>
      </c>
      <c r="B219" s="135" t="s">
        <v>292</v>
      </c>
      <c r="C219" s="0" t="n">
        <v>8</v>
      </c>
    </row>
    <row r="220" customFormat="false" ht="12.75" hidden="false" customHeight="false" outlineLevel="0" collapsed="false">
      <c r="A220" s="0" t="s">
        <v>293</v>
      </c>
      <c r="B220" s="135" t="s">
        <v>294</v>
      </c>
      <c r="C220" s="0" t="n">
        <v>8.6</v>
      </c>
    </row>
    <row r="221" customFormat="false" ht="12.75" hidden="false" customHeight="false" outlineLevel="0" collapsed="false">
      <c r="A221" s="0" t="n">
        <v>2012</v>
      </c>
      <c r="B221" s="135" t="s">
        <v>295</v>
      </c>
      <c r="C221" s="0" t="n">
        <v>8.8</v>
      </c>
    </row>
    <row r="222" customFormat="false" ht="12.75" hidden="false" customHeight="false" outlineLevel="0" collapsed="false">
      <c r="A222" s="0" t="n">
        <v>2013</v>
      </c>
      <c r="B222" s="135" t="s">
        <v>296</v>
      </c>
      <c r="C222" s="0" t="n">
        <v>8.7</v>
      </c>
    </row>
    <row r="223" customFormat="false" ht="12.75" hidden="false" customHeight="false" outlineLevel="0" collapsed="false">
      <c r="A223" s="0" t="n">
        <v>2014</v>
      </c>
      <c r="B223" s="135" t="s">
        <v>297</v>
      </c>
      <c r="C223" s="0" t="n">
        <v>8.7</v>
      </c>
    </row>
    <row r="224" customFormat="false" ht="12.75" hidden="false" customHeight="false" outlineLevel="0" collapsed="false">
      <c r="A224" s="0" t="n">
        <v>2015</v>
      </c>
      <c r="B224" s="135" t="s">
        <v>298</v>
      </c>
      <c r="C224" s="0" t="n">
        <v>8.7</v>
      </c>
    </row>
    <row r="225" customFormat="false" ht="12.75" hidden="false" customHeight="false" outlineLevel="0" collapsed="false">
      <c r="A225" s="0" t="s">
        <v>299</v>
      </c>
      <c r="B225" s="135" t="s">
        <v>300</v>
      </c>
      <c r="C225" s="0" t="n">
        <v>8.1</v>
      </c>
    </row>
    <row r="226" customFormat="false" ht="12.75" hidden="false" customHeight="false" outlineLevel="0" collapsed="false">
      <c r="A226" s="0" t="s">
        <v>301</v>
      </c>
      <c r="B226" s="135" t="s">
        <v>302</v>
      </c>
      <c r="C226" s="0" t="n">
        <v>8.1</v>
      </c>
    </row>
    <row r="227" customFormat="false" ht="12.75" hidden="false" customHeight="false" outlineLevel="0" collapsed="false">
      <c r="A227" s="0" t="s">
        <v>303</v>
      </c>
      <c r="B227" s="135" t="s">
        <v>304</v>
      </c>
      <c r="C227" s="0" t="n">
        <v>8</v>
      </c>
    </row>
    <row r="228" customFormat="false" ht="12.75" hidden="false" customHeight="false" outlineLevel="0" collapsed="false">
      <c r="A228" s="0" t="s">
        <v>305</v>
      </c>
      <c r="B228" s="135" t="s">
        <v>306</v>
      </c>
      <c r="C228" s="0" t="n">
        <v>8</v>
      </c>
    </row>
    <row r="229" customFormat="false" ht="12.75" hidden="false" customHeight="false" outlineLevel="0" collapsed="false">
      <c r="A229" s="0" t="s">
        <v>307</v>
      </c>
      <c r="B229" s="135" t="s">
        <v>308</v>
      </c>
      <c r="C229" s="0" t="n">
        <v>7.9</v>
      </c>
    </row>
    <row r="230" customFormat="false" ht="12.75" hidden="false" customHeight="false" outlineLevel="0" collapsed="false">
      <c r="A230" s="0" t="s">
        <v>305</v>
      </c>
      <c r="B230" s="135" t="s">
        <v>309</v>
      </c>
      <c r="C230" s="0" t="n">
        <v>7.8</v>
      </c>
    </row>
    <row r="231" customFormat="false" ht="12.75" hidden="false" customHeight="false" outlineLevel="0" collapsed="false">
      <c r="A231" s="0" t="s">
        <v>310</v>
      </c>
      <c r="B231" s="135" t="s">
        <v>311</v>
      </c>
      <c r="C231" s="0" t="n">
        <v>7.8</v>
      </c>
    </row>
    <row r="232" customFormat="false" ht="12.75" hidden="false" customHeight="false" outlineLevel="0" collapsed="false">
      <c r="A232" s="0" t="s">
        <v>312</v>
      </c>
      <c r="B232" s="135" t="s">
        <v>313</v>
      </c>
      <c r="C232" s="0" t="n">
        <v>7.6</v>
      </c>
    </row>
  </sheetData>
  <mergeCells count="2">
    <mergeCell ref="G87:H87"/>
    <mergeCell ref="L88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16" activeCellId="0" sqref="B16: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/>
      <c r="F1" s="2" t="s">
        <v>314</v>
      </c>
    </row>
    <row r="2" customFormat="false" ht="17.25" hidden="false" customHeight="true" outlineLevel="0" collapsed="false">
      <c r="A2" s="1" t="s">
        <v>3</v>
      </c>
      <c r="B2" s="2" t="s">
        <v>4</v>
      </c>
      <c r="C2" s="3"/>
    </row>
    <row r="3" customFormat="false" ht="17.25" hidden="false" customHeight="true" outlineLevel="0" collapsed="false">
      <c r="A3" s="1" t="s">
        <v>5</v>
      </c>
      <c r="B3" s="2" t="s">
        <v>6</v>
      </c>
      <c r="C3" s="3"/>
    </row>
    <row r="4" customFormat="false" ht="17.25" hidden="false" customHeight="true" outlineLevel="0" collapsed="false">
      <c r="B4" s="2" t="s">
        <v>7</v>
      </c>
    </row>
    <row r="5" customFormat="false" ht="17.25" hidden="false" customHeight="true" outlineLevel="0" collapsed="false">
      <c r="A5" s="4" t="s">
        <v>8</v>
      </c>
      <c r="B5" s="4"/>
      <c r="C5" s="4"/>
      <c r="D5" s="1" t="s">
        <v>9</v>
      </c>
      <c r="F5" s="4" t="s">
        <v>10</v>
      </c>
      <c r="G5" s="4"/>
      <c r="H5" s="4"/>
    </row>
    <row r="6" customFormat="false" ht="17.25" hidden="false" customHeight="true" outlineLevel="0" collapsed="false">
      <c r="A6" s="5" t="n">
        <v>9300</v>
      </c>
      <c r="B6" s="6" t="n">
        <v>5400</v>
      </c>
      <c r="C6" s="7" t="n">
        <v>34800</v>
      </c>
      <c r="F6" s="8" t="n">
        <v>9300</v>
      </c>
      <c r="G6" s="8" t="n">
        <v>5400</v>
      </c>
      <c r="H6" s="8" t="n">
        <v>34800</v>
      </c>
    </row>
    <row r="7" customFormat="false" ht="17.25" hidden="false" customHeight="true" outlineLevel="0" collapsed="false">
      <c r="A7" s="9" t="n">
        <v>38718</v>
      </c>
      <c r="B7" s="10" t="n">
        <v>5400</v>
      </c>
      <c r="C7" s="11" t="n">
        <v>16930</v>
      </c>
      <c r="D7" s="1" t="n">
        <f aca="false">B7+C7</f>
        <v>22330</v>
      </c>
      <c r="F7" s="12" t="n">
        <v>38718</v>
      </c>
      <c r="G7" s="13" t="n">
        <v>4900</v>
      </c>
      <c r="H7" s="14" t="n">
        <v>17440</v>
      </c>
    </row>
    <row r="8" customFormat="false" ht="17.25" hidden="false" customHeight="true" outlineLevel="0" collapsed="false">
      <c r="A8" s="15" t="n">
        <v>38899</v>
      </c>
      <c r="B8" s="16" t="n">
        <f aca="false">B7</f>
        <v>5400</v>
      </c>
      <c r="C8" s="17" t="n">
        <f aca="false">16930+670</f>
        <v>17600</v>
      </c>
      <c r="D8" s="1" t="n">
        <f aca="false">B8+C8</f>
        <v>23000</v>
      </c>
      <c r="F8" s="18" t="n">
        <v>38899</v>
      </c>
      <c r="G8" s="19" t="n">
        <f aca="false">G7</f>
        <v>4900</v>
      </c>
      <c r="H8" s="20" t="n">
        <v>18110</v>
      </c>
    </row>
    <row r="9" customFormat="false" ht="17.25" hidden="false" customHeight="true" outlineLevel="0" collapsed="false">
      <c r="A9" s="15" t="n">
        <v>39264</v>
      </c>
      <c r="B9" s="16" t="n">
        <f aca="false">B8</f>
        <v>5400</v>
      </c>
      <c r="C9" s="17" t="n">
        <f aca="false">17600+690</f>
        <v>18290</v>
      </c>
      <c r="D9" s="1" t="n">
        <f aca="false">B9+C9</f>
        <v>23690</v>
      </c>
      <c r="F9" s="18" t="n">
        <v>39264</v>
      </c>
      <c r="G9" s="19" t="n">
        <f aca="false">G8</f>
        <v>4900</v>
      </c>
      <c r="H9" s="20" t="n">
        <v>18800</v>
      </c>
    </row>
    <row r="10" customFormat="false" ht="17.25" hidden="false" customHeight="true" outlineLevel="0" collapsed="false">
      <c r="A10" s="15" t="n">
        <v>39630</v>
      </c>
      <c r="B10" s="16" t="n">
        <f aca="false">B9</f>
        <v>5400</v>
      </c>
      <c r="C10" s="17" t="n">
        <f aca="false">18290+720</f>
        <v>19010</v>
      </c>
      <c r="D10" s="1" t="n">
        <f aca="false">B10+C10</f>
        <v>24410</v>
      </c>
      <c r="F10" s="18" t="n">
        <v>39630</v>
      </c>
      <c r="G10" s="19" t="n">
        <f aca="false">G9</f>
        <v>4900</v>
      </c>
      <c r="H10" s="20" t="n">
        <v>19520</v>
      </c>
    </row>
    <row r="11" customFormat="false" ht="17.25" hidden="false" customHeight="true" outlineLevel="0" collapsed="false">
      <c r="A11" s="15" t="n">
        <v>39995</v>
      </c>
      <c r="B11" s="16" t="n">
        <f aca="false">B10</f>
        <v>5400</v>
      </c>
      <c r="C11" s="17" t="n">
        <f aca="false">25150-5400</f>
        <v>19750</v>
      </c>
      <c r="D11" s="1" t="n">
        <f aca="false">B11+C11</f>
        <v>25150</v>
      </c>
      <c r="F11" s="18" t="n">
        <v>39995</v>
      </c>
      <c r="G11" s="19" t="n">
        <f aca="false">G10</f>
        <v>4900</v>
      </c>
      <c r="H11" s="20" t="n">
        <v>20260</v>
      </c>
    </row>
    <row r="12" customFormat="false" ht="17.25" hidden="false" customHeight="true" outlineLevel="0" collapsed="false">
      <c r="A12" s="15" t="n">
        <v>40360</v>
      </c>
      <c r="B12" s="16" t="n">
        <v>5400</v>
      </c>
      <c r="C12" s="17" t="n">
        <v>20510</v>
      </c>
      <c r="D12" s="1" t="n">
        <f aca="false">B12+C12</f>
        <v>25910</v>
      </c>
      <c r="F12" s="18" t="n">
        <v>40057</v>
      </c>
      <c r="G12" s="19" t="n">
        <v>5400</v>
      </c>
      <c r="H12" s="20" t="n">
        <v>20320</v>
      </c>
    </row>
    <row r="13" customFormat="false" ht="17.25" hidden="false" customHeight="true" outlineLevel="0" collapsed="false">
      <c r="A13" s="15" t="n">
        <v>40725</v>
      </c>
      <c r="B13" s="16" t="n">
        <v>5400</v>
      </c>
      <c r="C13" s="17" t="n">
        <v>21290</v>
      </c>
      <c r="D13" s="1" t="n">
        <f aca="false">B13+C13</f>
        <v>26690</v>
      </c>
      <c r="F13" s="18" t="n">
        <v>40360</v>
      </c>
      <c r="G13" s="19" t="n">
        <v>5400</v>
      </c>
      <c r="H13" s="20" t="n">
        <v>21100</v>
      </c>
    </row>
    <row r="14" customFormat="false" ht="17.25" hidden="false" customHeight="true" outlineLevel="0" collapsed="false">
      <c r="A14" s="15" t="n">
        <v>41091</v>
      </c>
      <c r="B14" s="16" t="n">
        <f aca="false">B13</f>
        <v>5400</v>
      </c>
      <c r="C14" s="17" t="n">
        <v>22090</v>
      </c>
      <c r="D14" s="1" t="n">
        <f aca="false">B14+C14</f>
        <v>27490</v>
      </c>
      <c r="F14" s="18" t="n">
        <v>40725</v>
      </c>
      <c r="G14" s="19" t="n">
        <f aca="false">G13</f>
        <v>5400</v>
      </c>
      <c r="H14" s="20" t="n">
        <v>21900</v>
      </c>
    </row>
    <row r="15" customFormat="false" ht="17.25" hidden="false" customHeight="true" outlineLevel="0" collapsed="false">
      <c r="A15" s="15" t="n">
        <v>41456</v>
      </c>
      <c r="B15" s="16" t="n">
        <f aca="false">B14</f>
        <v>5400</v>
      </c>
      <c r="C15" s="17" t="n">
        <v>22920</v>
      </c>
      <c r="D15" s="1" t="n">
        <f aca="false">B15+C15</f>
        <v>28320</v>
      </c>
      <c r="F15" s="18" t="n">
        <v>41091</v>
      </c>
      <c r="G15" s="19" t="n">
        <f aca="false">G14</f>
        <v>5400</v>
      </c>
      <c r="H15" s="20" t="n">
        <v>22720</v>
      </c>
    </row>
    <row r="16" customFormat="false" ht="17.25" hidden="false" customHeight="true" outlineLevel="0" collapsed="false">
      <c r="A16" s="15" t="n">
        <v>41821</v>
      </c>
      <c r="B16" s="16" t="n">
        <f aca="false">B15</f>
        <v>5400</v>
      </c>
      <c r="C16" s="17" t="n">
        <v>23770</v>
      </c>
      <c r="D16" s="1" t="n">
        <f aca="false">B16+C16</f>
        <v>29170</v>
      </c>
      <c r="F16" s="18" t="n">
        <v>41456</v>
      </c>
      <c r="G16" s="19" t="n">
        <f aca="false">G15</f>
        <v>5400</v>
      </c>
      <c r="H16" s="20" t="n">
        <v>23570</v>
      </c>
    </row>
    <row r="17" customFormat="false" ht="17.25" hidden="false" customHeight="true" outlineLevel="0" collapsed="false">
      <c r="A17" s="15" t="n">
        <v>42186</v>
      </c>
      <c r="B17" s="16" t="n">
        <f aca="false">B16</f>
        <v>5400</v>
      </c>
      <c r="C17" s="17" t="n">
        <v>24650</v>
      </c>
      <c r="D17" s="1" t="n">
        <f aca="false">B17+C17</f>
        <v>30050</v>
      </c>
      <c r="F17" s="18" t="n">
        <v>41821</v>
      </c>
      <c r="G17" s="19" t="n">
        <f aca="false">G16</f>
        <v>5400</v>
      </c>
      <c r="H17" s="20" t="n">
        <v>24440</v>
      </c>
    </row>
    <row r="18" customFormat="false" ht="17.25" hidden="false" customHeight="true" outlineLevel="0" collapsed="false">
      <c r="A18" s="15" t="n">
        <v>42552</v>
      </c>
      <c r="B18" s="16" t="n">
        <f aca="false">B17</f>
        <v>5400</v>
      </c>
      <c r="C18" s="17" t="n">
        <v>26690</v>
      </c>
      <c r="F18" s="18" t="n">
        <v>42186</v>
      </c>
      <c r="G18" s="19" t="n">
        <f aca="false">G17</f>
        <v>5400</v>
      </c>
      <c r="H18" s="20" t="n">
        <v>25340</v>
      </c>
    </row>
    <row r="19" customFormat="false" ht="17.25" hidden="false" customHeight="true" outlineLevel="0" collapsed="false">
      <c r="A19" s="15" t="n">
        <v>42917</v>
      </c>
      <c r="B19" s="16" t="n">
        <f aca="false">B18</f>
        <v>5400</v>
      </c>
      <c r="C19" s="17" t="n">
        <v>27690</v>
      </c>
      <c r="F19" s="18" t="n">
        <v>42552</v>
      </c>
      <c r="G19" s="19" t="n">
        <f aca="false">G18</f>
        <v>5400</v>
      </c>
      <c r="H19" s="20" t="n">
        <v>29180</v>
      </c>
    </row>
    <row r="20" customFormat="false" ht="17.25" hidden="false" customHeight="true" outlineLevel="0" collapsed="false">
      <c r="A20" s="15" t="n">
        <v>43282</v>
      </c>
      <c r="B20" s="16" t="n">
        <f aca="false">B19</f>
        <v>5400</v>
      </c>
      <c r="C20" s="17" t="n">
        <f aca="false">C19</f>
        <v>27690</v>
      </c>
      <c r="F20" s="18" t="n">
        <v>42917</v>
      </c>
      <c r="G20" s="19" t="n">
        <f aca="false">G19</f>
        <v>5400</v>
      </c>
      <c r="H20" s="20" t="n">
        <f aca="false">H19</f>
        <v>29180</v>
      </c>
    </row>
    <row r="21" customFormat="false" ht="17.25" hidden="false" customHeight="true" outlineLevel="0" collapsed="false">
      <c r="A21" s="15" t="n">
        <v>43647</v>
      </c>
      <c r="B21" s="16" t="n">
        <f aca="false">B20</f>
        <v>5400</v>
      </c>
      <c r="C21" s="17" t="n">
        <f aca="false">C20</f>
        <v>27690</v>
      </c>
      <c r="F21" s="18" t="n">
        <v>43282</v>
      </c>
      <c r="G21" s="19" t="n">
        <f aca="false">G20</f>
        <v>5400</v>
      </c>
      <c r="H21" s="20" t="n">
        <f aca="false">H20</f>
        <v>29180</v>
      </c>
    </row>
    <row r="22" customFormat="false" ht="17.25" hidden="false" customHeight="true" outlineLevel="0" collapsed="false">
      <c r="A22" s="15" t="n">
        <v>43282</v>
      </c>
      <c r="B22" s="16" t="n">
        <f aca="false">B21</f>
        <v>5400</v>
      </c>
      <c r="C22" s="17" t="n">
        <f aca="false">C21</f>
        <v>27690</v>
      </c>
      <c r="F22" s="18" t="n">
        <v>43282</v>
      </c>
      <c r="G22" s="19" t="n">
        <f aca="false">G21</f>
        <v>5400</v>
      </c>
      <c r="H22" s="20" t="n">
        <f aca="false">H21</f>
        <v>29180</v>
      </c>
    </row>
    <row r="23" customFormat="false" ht="17.25" hidden="false" customHeight="true" outlineLevel="0" collapsed="false">
      <c r="A23" s="15" t="n">
        <v>43647</v>
      </c>
      <c r="B23" s="16" t="n">
        <f aca="false">B22</f>
        <v>5400</v>
      </c>
      <c r="C23" s="17" t="n">
        <f aca="false">C22</f>
        <v>27690</v>
      </c>
      <c r="F23" s="18" t="n">
        <v>43647</v>
      </c>
      <c r="G23" s="19" t="n">
        <f aca="false">G22</f>
        <v>5400</v>
      </c>
      <c r="H23" s="20" t="n">
        <f aca="false">H22</f>
        <v>29180</v>
      </c>
    </row>
    <row r="24" customFormat="false" ht="17.25" hidden="false" customHeight="true" outlineLevel="0" collapsed="false">
      <c r="A24" s="15" t="n">
        <v>44013</v>
      </c>
      <c r="B24" s="16" t="n">
        <f aca="false">B23</f>
        <v>5400</v>
      </c>
      <c r="C24" s="17" t="n">
        <f aca="false">C23</f>
        <v>27690</v>
      </c>
      <c r="F24" s="18" t="n">
        <v>44013</v>
      </c>
      <c r="G24" s="19" t="n">
        <f aca="false">G23</f>
        <v>5400</v>
      </c>
      <c r="H24" s="20" t="n">
        <f aca="false">H23</f>
        <v>29180</v>
      </c>
    </row>
    <row r="27" customFormat="false" ht="17.25" hidden="false" customHeight="true" outlineLevel="0" collapsed="false">
      <c r="A27" s="21" t="s">
        <v>12</v>
      </c>
      <c r="B27" s="22"/>
    </row>
    <row r="28" customFormat="false" ht="17.25" hidden="false" customHeight="true" outlineLevel="0" collapsed="false">
      <c r="A28" s="23"/>
      <c r="B28" s="23"/>
    </row>
    <row r="29" customFormat="false" ht="17.25" hidden="false" customHeight="true" outlineLevel="0" collapsed="false">
      <c r="A29" s="25" t="n">
        <v>38718</v>
      </c>
      <c r="B29" s="26" t="n">
        <v>0</v>
      </c>
    </row>
    <row r="30" customFormat="false" ht="17.25" hidden="false" customHeight="true" outlineLevel="0" collapsed="false">
      <c r="A30" s="25" t="n">
        <v>38899</v>
      </c>
      <c r="B30" s="26" t="n">
        <v>0.02</v>
      </c>
      <c r="C30" s="27"/>
    </row>
    <row r="31" customFormat="false" ht="17.25" hidden="false" customHeight="true" outlineLevel="0" collapsed="false">
      <c r="A31" s="25" t="n">
        <v>39083</v>
      </c>
      <c r="B31" s="26" t="n">
        <v>0.06</v>
      </c>
    </row>
    <row r="32" customFormat="false" ht="17.25" hidden="false" customHeight="true" outlineLevel="0" collapsed="false">
      <c r="A32" s="25" t="n">
        <v>39264</v>
      </c>
      <c r="B32" s="26" t="n">
        <v>0.09</v>
      </c>
    </row>
    <row r="33" customFormat="false" ht="17.25" hidden="false" customHeight="true" outlineLevel="0" collapsed="false">
      <c r="A33" s="25" t="n">
        <v>39448</v>
      </c>
      <c r="B33" s="26" t="n">
        <v>0.12</v>
      </c>
    </row>
    <row r="34" customFormat="false" ht="17.25" hidden="false" customHeight="true" outlineLevel="0" collapsed="false">
      <c r="A34" s="25" t="n">
        <v>39630</v>
      </c>
      <c r="B34" s="26" t="n">
        <v>0.16</v>
      </c>
    </row>
    <row r="35" customFormat="false" ht="17.25" hidden="false" customHeight="true" outlineLevel="0" collapsed="false">
      <c r="A35" s="25" t="n">
        <v>39814</v>
      </c>
      <c r="B35" s="26" t="n">
        <v>0.22</v>
      </c>
    </row>
    <row r="36" customFormat="false" ht="17.25" hidden="false" customHeight="true" outlineLevel="0" collapsed="false">
      <c r="A36" s="25" t="n">
        <v>39995</v>
      </c>
      <c r="B36" s="26" t="n">
        <v>0.27</v>
      </c>
    </row>
    <row r="37" customFormat="false" ht="17.25" hidden="false" customHeight="true" outlineLevel="0" collapsed="false">
      <c r="A37" s="25" t="n">
        <v>40330</v>
      </c>
      <c r="B37" s="26" t="n">
        <v>0.35</v>
      </c>
    </row>
    <row r="38" customFormat="false" ht="17.25" hidden="false" customHeight="true" outlineLevel="0" collapsed="false">
      <c r="A38" s="25" t="n">
        <v>40483</v>
      </c>
      <c r="B38" s="26" t="n">
        <v>0.45</v>
      </c>
    </row>
    <row r="39" customFormat="false" ht="17.25" hidden="false" customHeight="true" outlineLevel="0" collapsed="false">
      <c r="A39" s="25" t="n">
        <v>40664</v>
      </c>
      <c r="B39" s="26" t="n">
        <v>0.51</v>
      </c>
    </row>
    <row r="40" customFormat="false" ht="17.25" hidden="false" customHeight="true" outlineLevel="0" collapsed="false">
      <c r="A40" s="25" t="n">
        <v>40817</v>
      </c>
      <c r="B40" s="26" t="n">
        <v>0.58</v>
      </c>
    </row>
    <row r="41" customFormat="false" ht="17.25" hidden="false" customHeight="true" outlineLevel="0" collapsed="false">
      <c r="A41" s="25" t="n">
        <v>40909</v>
      </c>
      <c r="B41" s="26" t="n">
        <v>0.65</v>
      </c>
    </row>
    <row r="42" customFormat="false" ht="17.25" hidden="false" customHeight="true" outlineLevel="0" collapsed="false">
      <c r="A42" s="25" t="n">
        <v>41091</v>
      </c>
      <c r="B42" s="26" t="n">
        <v>0.72</v>
      </c>
    </row>
    <row r="43" customFormat="false" ht="17.25" hidden="false" customHeight="true" outlineLevel="0" collapsed="false">
      <c r="A43" s="25" t="n">
        <v>41275</v>
      </c>
      <c r="B43" s="26" t="n">
        <v>0.8</v>
      </c>
    </row>
    <row r="44" customFormat="false" ht="17.25" hidden="false" customHeight="true" outlineLevel="0" collapsed="false">
      <c r="A44" s="25" t="n">
        <v>41456</v>
      </c>
      <c r="B44" s="26" t="n">
        <v>0.9</v>
      </c>
    </row>
    <row r="45" customFormat="false" ht="17.25" hidden="false" customHeight="true" outlineLevel="0" collapsed="false">
      <c r="A45" s="25" t="n">
        <v>41640</v>
      </c>
      <c r="B45" s="26" t="n">
        <v>1</v>
      </c>
    </row>
    <row r="46" customFormat="false" ht="17.25" hidden="false" customHeight="true" outlineLevel="0" collapsed="false">
      <c r="A46" s="25" t="n">
        <v>41821</v>
      </c>
      <c r="B46" s="26" t="n">
        <v>1.07</v>
      </c>
    </row>
    <row r="47" customFormat="false" ht="17.25" hidden="false" customHeight="true" outlineLevel="0" collapsed="false">
      <c r="A47" s="25" t="n">
        <v>42005</v>
      </c>
      <c r="B47" s="26" t="n">
        <v>1.13</v>
      </c>
    </row>
    <row r="48" customFormat="false" ht="17.25" hidden="false" customHeight="true" outlineLevel="0" collapsed="false">
      <c r="A48" s="25" t="n">
        <v>42186</v>
      </c>
      <c r="B48" s="26" t="n">
        <v>1.19</v>
      </c>
    </row>
    <row r="49" customFormat="false" ht="17.25" hidden="false" customHeight="true" outlineLevel="0" collapsed="false">
      <c r="A49" s="25" t="n">
        <v>42370</v>
      </c>
      <c r="B49" s="26" t="n">
        <v>1.25</v>
      </c>
    </row>
    <row r="50" customFormat="false" ht="17.25" hidden="false" customHeight="true" outlineLevel="0" collapsed="false">
      <c r="A50" s="25" t="n">
        <v>42552</v>
      </c>
      <c r="B50" s="26" t="n">
        <v>1.32</v>
      </c>
    </row>
    <row r="51" customFormat="false" ht="17.25" hidden="false" customHeight="true" outlineLevel="0" collapsed="false">
      <c r="A51" s="25" t="n">
        <v>42736</v>
      </c>
      <c r="B51" s="26" t="n">
        <v>1.36</v>
      </c>
    </row>
    <row r="52" customFormat="false" ht="17.25" hidden="false" customHeight="true" outlineLevel="0" collapsed="false">
      <c r="A52" s="25" t="n">
        <v>42917</v>
      </c>
      <c r="B52" s="26" t="n">
        <v>1.39</v>
      </c>
    </row>
    <row r="53" customFormat="false" ht="17.25" hidden="false" customHeight="true" outlineLevel="0" collapsed="false">
      <c r="A53" s="25" t="n">
        <v>43101</v>
      </c>
      <c r="B53" s="26" t="n">
        <v>1.42</v>
      </c>
    </row>
    <row r="54" customFormat="false" ht="17.25" hidden="false" customHeight="true" outlineLevel="0" collapsed="false">
      <c r="A54" s="25" t="n">
        <v>43282</v>
      </c>
      <c r="B54" s="26" t="n">
        <v>1.48</v>
      </c>
    </row>
    <row r="55" customFormat="false" ht="17.25" hidden="false" customHeight="true" outlineLevel="0" collapsed="false">
      <c r="A55" s="25" t="n">
        <v>43647</v>
      </c>
      <c r="B55" s="26" t="n">
        <v>1.54</v>
      </c>
    </row>
    <row r="56" customFormat="false" ht="17.25" hidden="false" customHeight="true" outlineLevel="0" collapsed="false">
      <c r="A56" s="25"/>
      <c r="B56" s="26"/>
    </row>
    <row r="59" customFormat="false" ht="17.25" hidden="false" customHeight="true" outlineLevel="0" collapsed="false">
      <c r="A59" s="29" t="s">
        <v>13</v>
      </c>
      <c r="B59" s="30" t="n">
        <v>0.1</v>
      </c>
      <c r="C59" s="31"/>
      <c r="D59" s="31"/>
    </row>
    <row r="60" customFormat="false" ht="17.25" hidden="false" customHeight="true" outlineLevel="0" collapsed="false">
      <c r="A60" s="29" t="s">
        <v>14</v>
      </c>
      <c r="B60" s="32" t="n">
        <v>0</v>
      </c>
      <c r="C60" s="31"/>
      <c r="D60" s="31"/>
    </row>
    <row r="61" customFormat="false" ht="17.25" hidden="false" customHeight="true" outlineLevel="0" collapsed="false">
      <c r="A61" s="31"/>
      <c r="B61" s="31"/>
      <c r="C61" s="31"/>
      <c r="D61" s="31"/>
    </row>
    <row r="62" customFormat="false" ht="17.25" hidden="false" customHeight="true" outlineLevel="0" collapsed="false">
      <c r="A62" s="31"/>
      <c r="B62" s="31"/>
      <c r="C62" s="31"/>
      <c r="D62" s="31"/>
    </row>
    <row r="63" customFormat="false" ht="17.25" hidden="false" customHeight="true" outlineLevel="0" collapsed="false">
      <c r="A63" s="31"/>
      <c r="B63" s="31"/>
      <c r="C63" s="31"/>
      <c r="D63" s="31"/>
    </row>
    <row r="64" customFormat="false" ht="17.25" hidden="false" customHeight="true" outlineLevel="0" collapsed="false">
      <c r="A64" s="31"/>
      <c r="B64" s="31"/>
      <c r="C64" s="31"/>
      <c r="D64" s="31"/>
    </row>
    <row r="65" customFormat="false" ht="17.25" hidden="false" customHeight="true" outlineLevel="0" collapsed="false">
      <c r="A65" s="31"/>
      <c r="B65" s="31"/>
      <c r="C65" s="31"/>
      <c r="D65" s="31"/>
    </row>
    <row r="66" customFormat="false" ht="17.25" hidden="false" customHeight="true" outlineLevel="0" collapsed="false">
      <c r="A66" s="31"/>
      <c r="B66" s="31"/>
      <c r="C66" s="31"/>
      <c r="D66" s="31"/>
    </row>
    <row r="67" customFormat="false" ht="17.25" hidden="false" customHeight="true" outlineLevel="0" collapsed="false">
      <c r="A67" s="31"/>
      <c r="B67" s="31"/>
      <c r="C67" s="31"/>
      <c r="D67" s="31"/>
    </row>
    <row r="68" customFormat="false" ht="17.25" hidden="false" customHeight="true" outlineLevel="0" collapsed="false">
      <c r="A68" s="31"/>
      <c r="B68" s="31"/>
      <c r="C68" s="31"/>
      <c r="D68" s="31"/>
    </row>
    <row r="69" customFormat="false" ht="17.25" hidden="false" customHeight="true" outlineLevel="0" collapsed="false">
      <c r="A69" s="31"/>
      <c r="B69" s="31"/>
      <c r="C69" s="31"/>
      <c r="D69" s="31"/>
    </row>
    <row r="70" customFormat="false" ht="17.25" hidden="false" customHeight="true" outlineLevel="0" collapsed="false">
      <c r="A70" s="31"/>
      <c r="B70" s="31"/>
      <c r="C70" s="31"/>
      <c r="D70" s="31"/>
    </row>
    <row r="71" customFormat="false" ht="17.25" hidden="false" customHeight="true" outlineLevel="0" collapsed="false">
      <c r="A71" s="31"/>
      <c r="B71" s="31"/>
      <c r="C71" s="31"/>
      <c r="D71" s="31"/>
    </row>
    <row r="72" customFormat="false" ht="17.25" hidden="false" customHeight="true" outlineLevel="0" collapsed="false">
      <c r="A72" s="31"/>
      <c r="B72" s="31"/>
      <c r="C72" s="31"/>
      <c r="D72" s="31"/>
    </row>
    <row r="73" customFormat="false" ht="17.25" hidden="false" customHeight="true" outlineLevel="0" collapsed="false">
      <c r="A73" s="31"/>
      <c r="B73" s="31"/>
      <c r="C73" s="31"/>
      <c r="D73" s="31"/>
    </row>
    <row r="74" customFormat="false" ht="17.25" hidden="false" customHeight="true" outlineLevel="0" collapsed="false">
      <c r="A74" s="31"/>
      <c r="B74" s="31"/>
      <c r="C74" s="31"/>
      <c r="D74" s="31"/>
    </row>
    <row r="75" customFormat="false" ht="17.25" hidden="false" customHeight="true" outlineLevel="0" collapsed="false">
      <c r="A75" s="31"/>
      <c r="B75" s="31"/>
      <c r="C75" s="31"/>
      <c r="D75" s="31"/>
    </row>
    <row r="76" customFormat="false" ht="17.25" hidden="false" customHeight="true" outlineLevel="0" collapsed="false">
      <c r="A76" s="31"/>
      <c r="B76" s="31"/>
      <c r="C76" s="31"/>
      <c r="D76" s="31"/>
    </row>
    <row r="77" customFormat="false" ht="17.25" hidden="false" customHeight="true" outlineLevel="0" collapsed="false">
      <c r="A77" s="31"/>
      <c r="B77" s="31"/>
      <c r="C77" s="31"/>
      <c r="D77" s="31"/>
    </row>
    <row r="78" customFormat="false" ht="17.25" hidden="false" customHeight="true" outlineLevel="0" collapsed="false">
      <c r="A78" s="31"/>
      <c r="B78" s="31"/>
      <c r="C78" s="31"/>
      <c r="D78" s="31"/>
    </row>
    <row r="79" customFormat="false" ht="17.25" hidden="false" customHeight="true" outlineLevel="0" collapsed="false">
      <c r="A79" s="31"/>
      <c r="B79" s="31"/>
      <c r="C79" s="31"/>
      <c r="D79" s="31"/>
    </row>
    <row r="80" customFormat="false" ht="17.25" hidden="false" customHeight="true" outlineLevel="0" collapsed="false">
      <c r="A80" s="31"/>
      <c r="B80" s="31"/>
      <c r="C80" s="31"/>
      <c r="D80" s="31"/>
    </row>
    <row r="81" customFormat="false" ht="17.25" hidden="false" customHeight="true" outlineLevel="0" collapsed="false">
      <c r="A81" s="31"/>
      <c r="B81" s="31"/>
      <c r="C81" s="31"/>
      <c r="D81" s="31"/>
    </row>
    <row r="82" customFormat="false" ht="17.25" hidden="false" customHeight="true" outlineLevel="0" collapsed="false">
      <c r="A82" s="31"/>
      <c r="B82" s="31"/>
      <c r="C82" s="31"/>
      <c r="D82" s="31"/>
    </row>
    <row r="83" customFormat="false" ht="17.25" hidden="false" customHeight="true" outlineLevel="0" collapsed="false">
      <c r="A83" s="31"/>
      <c r="B83" s="31"/>
      <c r="C83" s="31"/>
      <c r="D83" s="31"/>
    </row>
    <row r="84" customFormat="false" ht="17.25" hidden="false" customHeight="true" outlineLevel="0" collapsed="false">
      <c r="A84" s="31"/>
      <c r="B84" s="31"/>
      <c r="C84" s="31"/>
      <c r="D84" s="31"/>
    </row>
    <row r="85" customFormat="false" ht="17.25" hidden="false" customHeight="true" outlineLevel="0" collapsed="false">
      <c r="A85" s="31"/>
      <c r="B85" s="31"/>
      <c r="C85" s="31"/>
      <c r="D85" s="31"/>
    </row>
    <row r="86" customFormat="false" ht="17.25" hidden="false" customHeight="true" outlineLevel="0" collapsed="false">
      <c r="A86" s="31"/>
      <c r="B86" s="31"/>
      <c r="C86" s="31"/>
      <c r="D86" s="31"/>
    </row>
    <row r="87" customFormat="false" ht="17.25" hidden="false" customHeight="true" outlineLevel="0" collapsed="false">
      <c r="A87" s="31"/>
      <c r="B87" s="31"/>
      <c r="C87" s="31"/>
      <c r="D87" s="31"/>
    </row>
    <row r="88" customFormat="false" ht="17.25" hidden="false" customHeight="true" outlineLevel="0" collapsed="false">
      <c r="A88" s="31"/>
      <c r="B88" s="31"/>
      <c r="C88" s="31"/>
      <c r="D88" s="31"/>
    </row>
    <row r="89" customFormat="false" ht="17.25" hidden="false" customHeight="true" outlineLevel="0" collapsed="false">
      <c r="A89" s="31"/>
      <c r="B89" s="31"/>
      <c r="C89" s="31"/>
      <c r="D89" s="31"/>
    </row>
    <row r="90" customFormat="false" ht="17.25" hidden="false" customHeight="true" outlineLevel="0" collapsed="false">
      <c r="A90" s="31"/>
      <c r="B90" s="31"/>
      <c r="C90" s="31"/>
      <c r="D90" s="31"/>
    </row>
    <row r="91" customFormat="false" ht="17.25" hidden="false" customHeight="true" outlineLevel="0" collapsed="false">
      <c r="A91" s="31"/>
      <c r="B91" s="31"/>
      <c r="C91" s="31"/>
      <c r="D91" s="31"/>
    </row>
    <row r="92" customFormat="false" ht="17.25" hidden="false" customHeight="true" outlineLevel="0" collapsed="false">
      <c r="A92" s="31"/>
      <c r="B92" s="31"/>
      <c r="C92" s="31"/>
      <c r="D92" s="31"/>
    </row>
    <row r="93" customFormat="false" ht="17.25" hidden="false" customHeight="true" outlineLevel="0" collapsed="false">
      <c r="A93" s="31"/>
      <c r="B93" s="31"/>
      <c r="C93" s="31"/>
      <c r="D93" s="31"/>
    </row>
    <row r="94" customFormat="false" ht="17.25" hidden="false" customHeight="true" outlineLevel="0" collapsed="false">
      <c r="A94" s="31"/>
      <c r="B94" s="31"/>
      <c r="C94" s="31"/>
      <c r="D94" s="31"/>
    </row>
    <row r="95" customFormat="false" ht="17.25" hidden="false" customHeight="true" outlineLevel="0" collapsed="false">
      <c r="A95" s="31"/>
      <c r="B95" s="31"/>
      <c r="C95" s="31"/>
      <c r="D95" s="31"/>
    </row>
    <row r="96" customFormat="false" ht="17.25" hidden="false" customHeight="true" outlineLevel="0" collapsed="false">
      <c r="A96" s="31"/>
      <c r="B96" s="31"/>
      <c r="C96" s="31"/>
      <c r="D96" s="31"/>
    </row>
    <row r="97" customFormat="false" ht="17.25" hidden="false" customHeight="true" outlineLevel="0" collapsed="false">
      <c r="A97" s="31"/>
      <c r="B97" s="31"/>
      <c r="C97" s="31"/>
      <c r="D97" s="31"/>
    </row>
    <row r="98" customFormat="false" ht="17.25" hidden="false" customHeight="true" outlineLevel="0" collapsed="false">
      <c r="A98" s="31"/>
      <c r="B98" s="31"/>
      <c r="C98" s="31"/>
      <c r="D98" s="31"/>
    </row>
    <row r="99" customFormat="false" ht="17.25" hidden="false" customHeight="true" outlineLevel="0" collapsed="false">
      <c r="A99" s="31"/>
      <c r="B99" s="31"/>
      <c r="C99" s="31"/>
      <c r="D99" s="31"/>
    </row>
    <row r="100" customFormat="false" ht="17.25" hidden="false" customHeight="true" outlineLevel="0" collapsed="false">
      <c r="A100" s="31"/>
      <c r="B100" s="31"/>
      <c r="C100" s="31"/>
      <c r="D100" s="31"/>
    </row>
    <row r="101" customFormat="false" ht="17.25" hidden="false" customHeight="true" outlineLevel="0" collapsed="false">
      <c r="A101" s="31"/>
      <c r="B101" s="31"/>
      <c r="C101" s="31"/>
      <c r="D101" s="31"/>
    </row>
    <row r="102" customFormat="false" ht="17.25" hidden="false" customHeight="true" outlineLevel="0" collapsed="false">
      <c r="A102" s="31"/>
      <c r="B102" s="31"/>
      <c r="C102" s="31"/>
      <c r="D102" s="31"/>
    </row>
    <row r="103" customFormat="false" ht="17.25" hidden="false" customHeight="true" outlineLevel="0" collapsed="false">
      <c r="A103" s="31"/>
      <c r="B103" s="31"/>
      <c r="C103" s="31"/>
      <c r="D103" s="31"/>
    </row>
    <row r="104" customFormat="false" ht="17.25" hidden="false" customHeight="true" outlineLevel="0" collapsed="false">
      <c r="A104" s="31"/>
      <c r="B104" s="31"/>
      <c r="C104" s="31"/>
      <c r="D104" s="31"/>
    </row>
    <row r="105" customFormat="false" ht="17.25" hidden="false" customHeight="true" outlineLevel="0" collapsed="false">
      <c r="A105" s="31"/>
      <c r="B105" s="31"/>
      <c r="C105" s="31"/>
      <c r="D105" s="31"/>
    </row>
    <row r="106" customFormat="false" ht="17.25" hidden="false" customHeight="true" outlineLevel="0" collapsed="false">
      <c r="A106" s="31"/>
      <c r="B106" s="31"/>
      <c r="C106" s="31"/>
      <c r="D106" s="31"/>
    </row>
    <row r="107" customFormat="false" ht="17.25" hidden="false" customHeight="true" outlineLevel="0" collapsed="false">
      <c r="A107" s="31"/>
      <c r="B107" s="31"/>
      <c r="C107" s="31"/>
      <c r="D107" s="31"/>
    </row>
    <row r="108" customFormat="false" ht="17.25" hidden="false" customHeight="true" outlineLevel="0" collapsed="false">
      <c r="A108" s="31"/>
      <c r="B108" s="31"/>
      <c r="C108" s="31"/>
      <c r="D108" s="31"/>
    </row>
    <row r="109" customFormat="false" ht="17.25" hidden="false" customHeight="true" outlineLevel="0" collapsed="false">
      <c r="A109" s="31"/>
      <c r="B109" s="31"/>
      <c r="C109" s="31"/>
      <c r="D109" s="31"/>
    </row>
    <row r="110" customFormat="false" ht="17.25" hidden="false" customHeight="true" outlineLevel="0" collapsed="false">
      <c r="A110" s="31"/>
      <c r="B110" s="31"/>
      <c r="C110" s="31"/>
      <c r="D110" s="31"/>
    </row>
    <row r="111" customFormat="false" ht="17.25" hidden="false" customHeight="true" outlineLevel="0" collapsed="false">
      <c r="A111" s="31"/>
      <c r="B111" s="31"/>
      <c r="C111" s="31"/>
      <c r="D111" s="31"/>
    </row>
    <row r="112" customFormat="false" ht="17.25" hidden="false" customHeight="true" outlineLevel="0" collapsed="false">
      <c r="A112" s="31"/>
      <c r="B112" s="31"/>
      <c r="C112" s="31"/>
      <c r="D112" s="31"/>
    </row>
    <row r="113" customFormat="false" ht="17.25" hidden="false" customHeight="true" outlineLevel="0" collapsed="false">
      <c r="A113" s="31"/>
      <c r="B113" s="31"/>
      <c r="C113" s="31"/>
      <c r="D113" s="31"/>
    </row>
    <row r="114" customFormat="false" ht="17.25" hidden="false" customHeight="true" outlineLevel="0" collapsed="false">
      <c r="A114" s="31"/>
      <c r="B114" s="31"/>
      <c r="C114" s="31"/>
      <c r="D114" s="31"/>
    </row>
    <row r="115" customFormat="false" ht="17.25" hidden="false" customHeight="true" outlineLevel="0" collapsed="false">
      <c r="A115" s="31"/>
      <c r="B115" s="31"/>
      <c r="C115" s="31"/>
      <c r="D115" s="31"/>
    </row>
    <row r="116" customFormat="false" ht="17.25" hidden="false" customHeight="true" outlineLevel="0" collapsed="false">
      <c r="A116" s="31"/>
      <c r="B116" s="31"/>
      <c r="C116" s="31"/>
      <c r="D116" s="31"/>
    </row>
    <row r="117" customFormat="false" ht="17.25" hidden="false" customHeight="true" outlineLevel="0" collapsed="false">
      <c r="A117" s="31"/>
      <c r="B117" s="31"/>
      <c r="C117" s="31"/>
      <c r="D117" s="31"/>
    </row>
    <row r="118" customFormat="false" ht="17.25" hidden="false" customHeight="true" outlineLevel="0" collapsed="false">
      <c r="A118" s="31"/>
      <c r="B118" s="31"/>
      <c r="C118" s="31"/>
      <c r="D118" s="31"/>
    </row>
    <row r="119" customFormat="false" ht="17.25" hidden="false" customHeight="true" outlineLevel="0" collapsed="false">
      <c r="A119" s="31"/>
      <c r="B119" s="31"/>
      <c r="C119" s="31"/>
      <c r="D119" s="31"/>
    </row>
    <row r="120" customFormat="false" ht="17.25" hidden="false" customHeight="true" outlineLevel="0" collapsed="false">
      <c r="A120" s="31"/>
      <c r="B120" s="31"/>
      <c r="C120" s="31"/>
      <c r="D120" s="31"/>
    </row>
    <row r="121" customFormat="false" ht="17.25" hidden="false" customHeight="true" outlineLevel="0" collapsed="false">
      <c r="A121" s="31"/>
      <c r="B121" s="31"/>
      <c r="C121" s="31"/>
      <c r="D121" s="31"/>
    </row>
    <row r="122" customFormat="false" ht="17.25" hidden="false" customHeight="true" outlineLevel="0" collapsed="false">
      <c r="A122" s="31"/>
      <c r="B122" s="31"/>
      <c r="C122" s="31"/>
      <c r="D122" s="31"/>
    </row>
    <row r="123" customFormat="false" ht="17.25" hidden="false" customHeight="true" outlineLevel="0" collapsed="false">
      <c r="A123" s="31"/>
      <c r="B123" s="31"/>
      <c r="C123" s="31"/>
      <c r="D123" s="31"/>
    </row>
    <row r="124" customFormat="false" ht="17.25" hidden="false" customHeight="true" outlineLevel="0" collapsed="false">
      <c r="A124" s="31"/>
      <c r="B124" s="31"/>
      <c r="C124" s="31"/>
      <c r="D124" s="31"/>
    </row>
    <row r="125" customFormat="false" ht="17.25" hidden="false" customHeight="true" outlineLevel="0" collapsed="false">
      <c r="A125" s="31"/>
      <c r="B125" s="31"/>
      <c r="C125" s="31"/>
      <c r="D125" s="31"/>
    </row>
    <row r="126" customFormat="false" ht="17.25" hidden="false" customHeight="true" outlineLevel="0" collapsed="false">
      <c r="A126" s="31"/>
      <c r="B126" s="31"/>
      <c r="C126" s="31"/>
      <c r="D126" s="31"/>
    </row>
    <row r="127" customFormat="false" ht="17.25" hidden="false" customHeight="true" outlineLevel="0" collapsed="false">
      <c r="A127" s="31"/>
      <c r="B127" s="31"/>
      <c r="C127" s="31"/>
      <c r="D127" s="31"/>
    </row>
    <row r="128" customFormat="false" ht="17.25" hidden="false" customHeight="true" outlineLevel="0" collapsed="false">
      <c r="A128" s="31"/>
      <c r="B128" s="31"/>
      <c r="C128" s="31"/>
      <c r="D128" s="31"/>
    </row>
    <row r="129" customFormat="false" ht="17.25" hidden="false" customHeight="true" outlineLevel="0" collapsed="false">
      <c r="A129" s="31"/>
      <c r="B129" s="31"/>
      <c r="C129" s="31"/>
      <c r="D129" s="31"/>
    </row>
    <row r="130" customFormat="false" ht="17.25" hidden="false" customHeight="true" outlineLevel="0" collapsed="false">
      <c r="A130" s="31"/>
      <c r="B130" s="31"/>
      <c r="C130" s="31"/>
      <c r="D130" s="31"/>
    </row>
    <row r="131" customFormat="false" ht="17.25" hidden="false" customHeight="true" outlineLevel="0" collapsed="false">
      <c r="A131" s="31"/>
      <c r="B131" s="31"/>
      <c r="C131" s="31"/>
      <c r="D131" s="31"/>
    </row>
    <row r="132" customFormat="false" ht="17.25" hidden="false" customHeight="true" outlineLevel="0" collapsed="false">
      <c r="A132" s="31"/>
      <c r="B132" s="31"/>
      <c r="C132" s="31"/>
      <c r="D132" s="31"/>
    </row>
    <row r="133" customFormat="false" ht="17.25" hidden="false" customHeight="true" outlineLevel="0" collapsed="false">
      <c r="A133" s="31"/>
      <c r="B133" s="31"/>
      <c r="C133" s="31"/>
      <c r="D133" s="31"/>
    </row>
    <row r="134" customFormat="false" ht="17.25" hidden="false" customHeight="true" outlineLevel="0" collapsed="false">
      <c r="A134" s="31"/>
      <c r="B134" s="31"/>
      <c r="C134" s="31"/>
      <c r="D134" s="31"/>
    </row>
    <row r="135" customFormat="false" ht="17.25" hidden="false" customHeight="true" outlineLevel="0" collapsed="false">
      <c r="A135" s="31"/>
      <c r="B135" s="31"/>
      <c r="C135" s="31"/>
      <c r="D135" s="31"/>
    </row>
    <row r="136" customFormat="false" ht="17.25" hidden="false" customHeight="true" outlineLevel="0" collapsed="false">
      <c r="A136" s="31"/>
      <c r="B136" s="31"/>
      <c r="C136" s="31"/>
      <c r="D136" s="31"/>
    </row>
    <row r="137" customFormat="false" ht="17.25" hidden="false" customHeight="true" outlineLevel="0" collapsed="false">
      <c r="A137" s="31"/>
      <c r="B137" s="31"/>
      <c r="C137" s="31"/>
      <c r="D137" s="31"/>
    </row>
    <row r="138" customFormat="false" ht="17.25" hidden="false" customHeight="true" outlineLevel="0" collapsed="false">
      <c r="A138" s="31"/>
      <c r="B138" s="31"/>
      <c r="C138" s="31"/>
      <c r="D138" s="31"/>
    </row>
    <row r="139" customFormat="false" ht="17.25" hidden="false" customHeight="true" outlineLevel="0" collapsed="false">
      <c r="A139" s="31"/>
      <c r="B139" s="31"/>
      <c r="C139" s="31"/>
      <c r="D139" s="31"/>
    </row>
    <row r="140" customFormat="false" ht="17.25" hidden="false" customHeight="true" outlineLevel="0" collapsed="false">
      <c r="A140" s="31"/>
      <c r="B140" s="31"/>
      <c r="C140" s="31"/>
      <c r="D140" s="31"/>
    </row>
    <row r="141" customFormat="false" ht="17.25" hidden="false" customHeight="true" outlineLevel="0" collapsed="false">
      <c r="A141" s="31"/>
      <c r="B141" s="31"/>
      <c r="C141" s="31"/>
      <c r="D141" s="31"/>
    </row>
    <row r="142" customFormat="false" ht="17.25" hidden="false" customHeight="true" outlineLevel="0" collapsed="false">
      <c r="A142" s="31"/>
      <c r="B142" s="31"/>
      <c r="C142" s="31"/>
      <c r="D142" s="31"/>
    </row>
    <row r="143" customFormat="false" ht="17.25" hidden="false" customHeight="true" outlineLevel="0" collapsed="false">
      <c r="A143" s="31"/>
      <c r="B143" s="31"/>
      <c r="C143" s="31"/>
      <c r="D143" s="31"/>
    </row>
    <row r="144" customFormat="false" ht="17.25" hidden="false" customHeight="true" outlineLevel="0" collapsed="false">
      <c r="A144" s="31"/>
      <c r="B144" s="31"/>
      <c r="C144" s="31"/>
      <c r="D144" s="31"/>
    </row>
    <row r="145" customFormat="false" ht="17.25" hidden="false" customHeight="true" outlineLevel="0" collapsed="false">
      <c r="A145" s="31"/>
      <c r="B145" s="31"/>
      <c r="C145" s="31"/>
      <c r="D145" s="31"/>
    </row>
    <row r="146" customFormat="false" ht="17.25" hidden="false" customHeight="true" outlineLevel="0" collapsed="false">
      <c r="A146" s="31"/>
      <c r="B146" s="31"/>
      <c r="C146" s="31"/>
      <c r="D146" s="31"/>
    </row>
    <row r="147" customFormat="false" ht="17.25" hidden="false" customHeight="true" outlineLevel="0" collapsed="false">
      <c r="A147" s="31"/>
      <c r="B147" s="31"/>
      <c r="C147" s="31"/>
      <c r="D147" s="31"/>
    </row>
    <row r="148" customFormat="false" ht="17.25" hidden="false" customHeight="true" outlineLevel="0" collapsed="false">
      <c r="A148" s="31"/>
      <c r="B148" s="31"/>
      <c r="C148" s="31"/>
      <c r="D148" s="31"/>
    </row>
    <row r="149" customFormat="false" ht="17.25" hidden="false" customHeight="true" outlineLevel="0" collapsed="false">
      <c r="A149" s="31"/>
      <c r="B149" s="31"/>
      <c r="C149" s="31"/>
      <c r="D149" s="31"/>
    </row>
    <row r="150" customFormat="false" ht="17.25" hidden="false" customHeight="true" outlineLevel="0" collapsed="false">
      <c r="A150" s="31"/>
      <c r="B150" s="31"/>
      <c r="C150" s="31"/>
      <c r="D150" s="31"/>
    </row>
    <row r="151" customFormat="false" ht="17.25" hidden="false" customHeight="true" outlineLevel="0" collapsed="false">
      <c r="A151" s="31"/>
      <c r="B151" s="31"/>
      <c r="C151" s="31"/>
      <c r="D151" s="31"/>
    </row>
    <row r="152" customFormat="false" ht="17.25" hidden="false" customHeight="true" outlineLevel="0" collapsed="false">
      <c r="A152" s="31"/>
      <c r="B152" s="31"/>
      <c r="C152" s="31"/>
      <c r="D152" s="31"/>
    </row>
    <row r="153" customFormat="false" ht="17.25" hidden="false" customHeight="true" outlineLevel="0" collapsed="false">
      <c r="A153" s="31"/>
      <c r="B153" s="31"/>
      <c r="C153" s="31"/>
      <c r="D153" s="31"/>
    </row>
    <row r="154" customFormat="false" ht="17.25" hidden="false" customHeight="true" outlineLevel="0" collapsed="false">
      <c r="A154" s="31"/>
      <c r="B154" s="31"/>
      <c r="C154" s="31"/>
      <c r="D154" s="31"/>
    </row>
    <row r="155" customFormat="false" ht="17.25" hidden="false" customHeight="true" outlineLevel="0" collapsed="false">
      <c r="A155" s="31"/>
      <c r="B155" s="31"/>
      <c r="C155" s="31"/>
      <c r="D155" s="31"/>
    </row>
    <row r="156" customFormat="false" ht="17.25" hidden="false" customHeight="true" outlineLevel="0" collapsed="false">
      <c r="A156" s="31"/>
      <c r="B156" s="31"/>
      <c r="C156" s="31"/>
      <c r="D156" s="31"/>
    </row>
    <row r="157" customFormat="false" ht="17.25" hidden="false" customHeight="true" outlineLevel="0" collapsed="false">
      <c r="A157" s="31"/>
      <c r="B157" s="31"/>
      <c r="C157" s="31"/>
      <c r="D157" s="31"/>
    </row>
    <row r="158" customFormat="false" ht="17.25" hidden="false" customHeight="true" outlineLevel="0" collapsed="false">
      <c r="A158" s="31"/>
      <c r="B158" s="31"/>
      <c r="C158" s="31"/>
      <c r="D158" s="31"/>
    </row>
    <row r="159" customFormat="false" ht="17.25" hidden="false" customHeight="true" outlineLevel="0" collapsed="false">
      <c r="A159" s="31"/>
      <c r="B159" s="31"/>
      <c r="C159" s="31"/>
      <c r="D159" s="31"/>
    </row>
    <row r="160" customFormat="false" ht="17.25" hidden="false" customHeight="true" outlineLevel="0" collapsed="false">
      <c r="A160" s="31"/>
      <c r="B160" s="31"/>
      <c r="C160" s="31"/>
      <c r="D160" s="31"/>
    </row>
    <row r="161" customFormat="false" ht="17.25" hidden="false" customHeight="true" outlineLevel="0" collapsed="false">
      <c r="A161" s="31"/>
      <c r="B161" s="31"/>
      <c r="C161" s="31"/>
      <c r="D161" s="31"/>
    </row>
    <row r="162" customFormat="false" ht="17.25" hidden="false" customHeight="true" outlineLevel="0" collapsed="false">
      <c r="A162" s="31"/>
      <c r="B162" s="31"/>
      <c r="C162" s="31"/>
      <c r="D162" s="31"/>
    </row>
    <row r="163" customFormat="false" ht="17.25" hidden="false" customHeight="true" outlineLevel="0" collapsed="false">
      <c r="A163" s="31"/>
      <c r="B163" s="31"/>
      <c r="C163" s="31"/>
      <c r="D163" s="31"/>
    </row>
    <row r="164" customFormat="false" ht="17.25" hidden="false" customHeight="true" outlineLevel="0" collapsed="false">
      <c r="A164" s="31"/>
      <c r="B164" s="31"/>
      <c r="C164" s="31"/>
      <c r="D164" s="31"/>
    </row>
    <row r="165" customFormat="false" ht="17.25" hidden="false" customHeight="true" outlineLevel="0" collapsed="false">
      <c r="A165" s="31"/>
      <c r="B165" s="31"/>
      <c r="C165" s="31"/>
      <c r="D165" s="31"/>
    </row>
    <row r="166" customFormat="false" ht="17.25" hidden="false" customHeight="true" outlineLevel="0" collapsed="false">
      <c r="A166" s="31"/>
      <c r="B166" s="31"/>
      <c r="C166" s="31"/>
      <c r="D166" s="31"/>
    </row>
    <row r="167" customFormat="false" ht="17.25" hidden="false" customHeight="true" outlineLevel="0" collapsed="false">
      <c r="A167" s="31"/>
      <c r="B167" s="31"/>
      <c r="C167" s="31"/>
      <c r="D167" s="31"/>
    </row>
    <row r="168" customFormat="false" ht="17.25" hidden="false" customHeight="true" outlineLevel="0" collapsed="false">
      <c r="A168" s="31"/>
      <c r="B168" s="31"/>
      <c r="C168" s="31"/>
      <c r="D168" s="31"/>
    </row>
    <row r="169" customFormat="false" ht="17.25" hidden="false" customHeight="true" outlineLevel="0" collapsed="false">
      <c r="A169" s="31"/>
      <c r="B169" s="31"/>
      <c r="C169" s="31"/>
      <c r="D169" s="31"/>
    </row>
    <row r="170" customFormat="false" ht="17.25" hidden="false" customHeight="true" outlineLevel="0" collapsed="false">
      <c r="A170" s="31"/>
      <c r="B170" s="31"/>
      <c r="C170" s="31"/>
      <c r="D170" s="31"/>
    </row>
    <row r="171" customFormat="false" ht="17.25" hidden="false" customHeight="true" outlineLevel="0" collapsed="false">
      <c r="A171" s="31"/>
      <c r="B171" s="31"/>
      <c r="C171" s="31"/>
      <c r="D171" s="31"/>
    </row>
    <row r="172" customFormat="false" ht="17.25" hidden="false" customHeight="true" outlineLevel="0" collapsed="false">
      <c r="A172" s="31"/>
      <c r="B172" s="31"/>
      <c r="C172" s="31"/>
      <c r="D172" s="31"/>
    </row>
    <row r="173" customFormat="false" ht="17.25" hidden="false" customHeight="true" outlineLevel="0" collapsed="false">
      <c r="A173" s="31"/>
      <c r="B173" s="31"/>
      <c r="C173" s="31"/>
      <c r="D173" s="31"/>
    </row>
    <row r="174" customFormat="false" ht="17.25" hidden="false" customHeight="true" outlineLevel="0" collapsed="false">
      <c r="A174" s="31"/>
      <c r="B174" s="31"/>
      <c r="C174" s="31"/>
      <c r="D174" s="31"/>
    </row>
    <row r="175" customFormat="false" ht="17.25" hidden="false" customHeight="true" outlineLevel="0" collapsed="false">
      <c r="A175" s="31"/>
      <c r="B175" s="31"/>
      <c r="C175" s="31"/>
      <c r="D175" s="31"/>
    </row>
    <row r="176" customFormat="false" ht="17.25" hidden="false" customHeight="true" outlineLevel="0" collapsed="false">
      <c r="A176" s="31"/>
      <c r="B176" s="31"/>
      <c r="C176" s="31"/>
      <c r="D176" s="31"/>
    </row>
    <row r="177" customFormat="false" ht="17.25" hidden="false" customHeight="true" outlineLevel="0" collapsed="false">
      <c r="A177" s="31"/>
      <c r="B177" s="31"/>
      <c r="C177" s="31"/>
      <c r="D177" s="31"/>
    </row>
    <row r="178" customFormat="false" ht="17.25" hidden="false" customHeight="true" outlineLevel="0" collapsed="false">
      <c r="A178" s="31"/>
      <c r="B178" s="31"/>
      <c r="C178" s="31"/>
      <c r="D178" s="31"/>
    </row>
    <row r="179" customFormat="false" ht="17.25" hidden="false" customHeight="true" outlineLevel="0" collapsed="false">
      <c r="A179" s="31"/>
      <c r="B179" s="31"/>
      <c r="C179" s="31"/>
      <c r="D179" s="31"/>
    </row>
    <row r="180" customFormat="false" ht="17.25" hidden="false" customHeight="true" outlineLevel="0" collapsed="false">
      <c r="A180" s="31"/>
      <c r="B180" s="31"/>
      <c r="C180" s="31"/>
      <c r="D180" s="31"/>
    </row>
    <row r="181" customFormat="false" ht="17.25" hidden="false" customHeight="true" outlineLevel="0" collapsed="false">
      <c r="A181" s="31"/>
      <c r="B181" s="31"/>
      <c r="C181" s="31"/>
      <c r="D181" s="31"/>
    </row>
    <row r="182" customFormat="false" ht="17.25" hidden="false" customHeight="true" outlineLevel="0" collapsed="false">
      <c r="A182" s="31"/>
      <c r="B182" s="31"/>
      <c r="C182" s="31"/>
      <c r="D182" s="31"/>
    </row>
    <row r="183" customFormat="false" ht="17.25" hidden="false" customHeight="true" outlineLevel="0" collapsed="false">
      <c r="A183" s="31"/>
      <c r="B183" s="31"/>
      <c r="C183" s="31"/>
      <c r="D183" s="31"/>
    </row>
    <row r="184" customFormat="false" ht="17.25" hidden="false" customHeight="true" outlineLevel="0" collapsed="false">
      <c r="A184" s="31"/>
      <c r="B184" s="31"/>
      <c r="C184" s="31"/>
      <c r="D184" s="31"/>
    </row>
    <row r="185" customFormat="false" ht="17.25" hidden="false" customHeight="true" outlineLevel="0" collapsed="false">
      <c r="A185" s="31"/>
      <c r="B185" s="31"/>
      <c r="C185" s="31"/>
      <c r="D185" s="31"/>
    </row>
    <row r="186" customFormat="false" ht="17.25" hidden="false" customHeight="true" outlineLevel="0" collapsed="false">
      <c r="A186" s="31"/>
      <c r="B186" s="31"/>
      <c r="C186" s="31"/>
      <c r="D186" s="31"/>
    </row>
    <row r="187" customFormat="false" ht="17.25" hidden="false" customHeight="true" outlineLevel="0" collapsed="false">
      <c r="A187" s="31"/>
      <c r="B187" s="31"/>
      <c r="C187" s="31"/>
      <c r="D187" s="31"/>
    </row>
    <row r="188" customFormat="false" ht="17.25" hidden="false" customHeight="true" outlineLevel="0" collapsed="false">
      <c r="A188" s="31"/>
      <c r="B188" s="31"/>
      <c r="C188" s="31"/>
      <c r="D188" s="31"/>
    </row>
    <row r="189" customFormat="false" ht="17.25" hidden="false" customHeight="true" outlineLevel="0" collapsed="false">
      <c r="A189" s="31"/>
      <c r="B189" s="31"/>
      <c r="C189" s="31"/>
      <c r="D189" s="31"/>
    </row>
    <row r="190" customFormat="false" ht="17.25" hidden="false" customHeight="true" outlineLevel="0" collapsed="false">
      <c r="A190" s="31"/>
      <c r="B190" s="31"/>
      <c r="C190" s="31"/>
      <c r="D190" s="31"/>
    </row>
    <row r="191" customFormat="false" ht="17.25" hidden="false" customHeight="true" outlineLevel="0" collapsed="false">
      <c r="A191" s="31"/>
      <c r="B191" s="31"/>
      <c r="C191" s="31"/>
      <c r="D191" s="31"/>
    </row>
    <row r="192" customFormat="false" ht="17.25" hidden="false" customHeight="true" outlineLevel="0" collapsed="false">
      <c r="A192" s="31"/>
      <c r="B192" s="31"/>
      <c r="C192" s="31"/>
      <c r="D192" s="31"/>
    </row>
    <row r="193" customFormat="false" ht="17.25" hidden="false" customHeight="true" outlineLevel="0" collapsed="false">
      <c r="A193" s="31"/>
      <c r="B193" s="31"/>
      <c r="C193" s="31"/>
      <c r="D193" s="31"/>
    </row>
    <row r="194" customFormat="false" ht="17.25" hidden="false" customHeight="true" outlineLevel="0" collapsed="false">
      <c r="A194" s="31"/>
      <c r="B194" s="31"/>
      <c r="C194" s="31"/>
      <c r="D194" s="31"/>
    </row>
    <row r="195" customFormat="false" ht="17.25" hidden="false" customHeight="true" outlineLevel="0" collapsed="false">
      <c r="A195" s="31"/>
      <c r="B195" s="31"/>
      <c r="C195" s="31"/>
      <c r="D195" s="31"/>
    </row>
    <row r="196" customFormat="false" ht="17.25" hidden="false" customHeight="true" outlineLevel="0" collapsed="false">
      <c r="A196" s="31"/>
      <c r="B196" s="31"/>
      <c r="C196" s="31"/>
      <c r="D196" s="31"/>
    </row>
    <row r="197" customFormat="false" ht="17.25" hidden="false" customHeight="true" outlineLevel="0" collapsed="false">
      <c r="A197" s="31"/>
      <c r="B197" s="31"/>
      <c r="C197" s="31"/>
      <c r="D197" s="31"/>
    </row>
    <row r="198" customFormat="false" ht="17.25" hidden="false" customHeight="true" outlineLevel="0" collapsed="false">
      <c r="A198" s="31"/>
      <c r="B198" s="31"/>
      <c r="C198" s="31"/>
      <c r="D198" s="31"/>
    </row>
    <row r="199" customFormat="false" ht="17.25" hidden="false" customHeight="true" outlineLevel="0" collapsed="false">
      <c r="A199" s="31"/>
      <c r="B199" s="31"/>
      <c r="C199" s="31"/>
      <c r="D199" s="31"/>
    </row>
    <row r="200" customFormat="false" ht="17.25" hidden="false" customHeight="true" outlineLevel="0" collapsed="false">
      <c r="A200" s="31"/>
      <c r="B200" s="31"/>
      <c r="C200" s="31"/>
      <c r="D200" s="31"/>
    </row>
    <row r="201" customFormat="false" ht="17.25" hidden="false" customHeight="true" outlineLevel="0" collapsed="false">
      <c r="A201" s="31"/>
      <c r="B201" s="31"/>
      <c r="C201" s="31"/>
      <c r="D201" s="31"/>
    </row>
    <row r="202" customFormat="false" ht="17.25" hidden="false" customHeight="true" outlineLevel="0" collapsed="false">
      <c r="A202" s="31"/>
      <c r="B202" s="31"/>
      <c r="C202" s="31"/>
      <c r="D202" s="31"/>
    </row>
    <row r="203" customFormat="false" ht="17.25" hidden="false" customHeight="true" outlineLevel="0" collapsed="false">
      <c r="A203" s="31"/>
      <c r="B203" s="31"/>
      <c r="C203" s="31"/>
      <c r="D203" s="31"/>
    </row>
    <row r="204" customFormat="false" ht="17.25" hidden="false" customHeight="true" outlineLevel="0" collapsed="false">
      <c r="A204" s="31"/>
      <c r="B204" s="31"/>
      <c r="C204" s="31"/>
      <c r="D204" s="31"/>
    </row>
    <row r="205" customFormat="false" ht="17.25" hidden="false" customHeight="true" outlineLevel="0" collapsed="false">
      <c r="A205" s="31"/>
      <c r="B205" s="31"/>
      <c r="C205" s="31"/>
      <c r="D205" s="31"/>
    </row>
    <row r="206" customFormat="false" ht="17.25" hidden="false" customHeight="true" outlineLevel="0" collapsed="false">
      <c r="A206" s="31"/>
      <c r="B206" s="31"/>
      <c r="C206" s="31"/>
      <c r="D206" s="31"/>
    </row>
    <row r="207" customFormat="false" ht="17.25" hidden="false" customHeight="true" outlineLevel="0" collapsed="false">
      <c r="A207" s="31"/>
      <c r="B207" s="31"/>
      <c r="C207" s="31"/>
      <c r="D207" s="31"/>
    </row>
    <row r="208" customFormat="false" ht="17.25" hidden="false" customHeight="true" outlineLevel="0" collapsed="false">
      <c r="A208" s="31"/>
      <c r="B208" s="31"/>
      <c r="C208" s="31"/>
      <c r="D208" s="31"/>
    </row>
    <row r="209" customFormat="false" ht="17.25" hidden="false" customHeight="true" outlineLevel="0" collapsed="false">
      <c r="A209" s="31"/>
      <c r="B209" s="31"/>
      <c r="C209" s="31"/>
      <c r="D209" s="31"/>
    </row>
    <row r="210" customFormat="false" ht="17.25" hidden="false" customHeight="true" outlineLevel="0" collapsed="false">
      <c r="A210" s="31"/>
      <c r="B210" s="31"/>
      <c r="C210" s="31"/>
      <c r="D210" s="31"/>
    </row>
    <row r="211" customFormat="false" ht="17.25" hidden="false" customHeight="true" outlineLevel="0" collapsed="false">
      <c r="A211" s="31"/>
      <c r="B211" s="31"/>
      <c r="C211" s="31"/>
      <c r="D211" s="31"/>
    </row>
    <row r="212" customFormat="false" ht="17.25" hidden="false" customHeight="true" outlineLevel="0" collapsed="false">
      <c r="A212" s="31"/>
      <c r="B212" s="31"/>
      <c r="C212" s="31"/>
      <c r="D212" s="31"/>
    </row>
    <row r="213" customFormat="false" ht="17.25" hidden="false" customHeight="true" outlineLevel="0" collapsed="false">
      <c r="A213" s="31"/>
      <c r="B213" s="31"/>
      <c r="C213" s="31"/>
      <c r="D213" s="31"/>
    </row>
    <row r="214" customFormat="false" ht="17.25" hidden="false" customHeight="true" outlineLevel="0" collapsed="false">
      <c r="A214" s="31"/>
      <c r="B214" s="31"/>
      <c r="C214" s="31"/>
      <c r="D214" s="31"/>
    </row>
    <row r="215" customFormat="false" ht="17.25" hidden="false" customHeight="true" outlineLevel="0" collapsed="false">
      <c r="A215" s="31"/>
      <c r="B215" s="31"/>
      <c r="C215" s="31"/>
      <c r="D215" s="31"/>
    </row>
    <row r="216" customFormat="false" ht="17.25" hidden="false" customHeight="true" outlineLevel="0" collapsed="false">
      <c r="A216" s="31"/>
      <c r="B216" s="31"/>
      <c r="C216" s="31"/>
      <c r="D216" s="31"/>
    </row>
    <row r="217" customFormat="false" ht="17.25" hidden="false" customHeight="true" outlineLevel="0" collapsed="false">
      <c r="A217" s="31"/>
      <c r="B217" s="31"/>
      <c r="C217" s="31"/>
      <c r="D217" s="31"/>
    </row>
    <row r="218" customFormat="false" ht="17.25" hidden="false" customHeight="true" outlineLevel="0" collapsed="false">
      <c r="A218" s="31"/>
      <c r="B218" s="31"/>
      <c r="C218" s="31"/>
      <c r="D218" s="31"/>
    </row>
    <row r="219" customFormat="false" ht="17.25" hidden="false" customHeight="true" outlineLevel="0" collapsed="false">
      <c r="A219" s="31"/>
      <c r="B219" s="31"/>
      <c r="C219" s="31"/>
      <c r="D219" s="31"/>
    </row>
    <row r="220" customFormat="false" ht="17.25" hidden="false" customHeight="true" outlineLevel="0" collapsed="false">
      <c r="A220" s="31"/>
      <c r="B220" s="31"/>
      <c r="C220" s="31"/>
      <c r="D220" s="31"/>
    </row>
    <row r="221" customFormat="false" ht="17.25" hidden="false" customHeight="true" outlineLevel="0" collapsed="false">
      <c r="A221" s="31"/>
      <c r="B221" s="31"/>
      <c r="C221" s="31"/>
      <c r="D221" s="31"/>
    </row>
    <row r="222" customFormat="false" ht="17.25" hidden="false" customHeight="true" outlineLevel="0" collapsed="false">
      <c r="A222" s="31"/>
      <c r="B222" s="31"/>
      <c r="C222" s="31"/>
      <c r="D222" s="31"/>
    </row>
    <row r="223" customFormat="false" ht="17.25" hidden="false" customHeight="true" outlineLevel="0" collapsed="false">
      <c r="A223" s="31"/>
      <c r="B223" s="31"/>
      <c r="C223" s="31"/>
      <c r="D223" s="31"/>
    </row>
    <row r="224" customFormat="false" ht="17.25" hidden="false" customHeight="true" outlineLevel="0" collapsed="false">
      <c r="A224" s="31"/>
      <c r="B224" s="31"/>
      <c r="C224" s="31"/>
      <c r="D224" s="31"/>
    </row>
    <row r="225" customFormat="false" ht="17.25" hidden="false" customHeight="true" outlineLevel="0" collapsed="false">
      <c r="A225" s="31"/>
      <c r="B225" s="31"/>
      <c r="C225" s="31"/>
      <c r="D225" s="31"/>
    </row>
    <row r="226" customFormat="false" ht="17.25" hidden="false" customHeight="true" outlineLevel="0" collapsed="false">
      <c r="A226" s="31"/>
      <c r="B226" s="31"/>
      <c r="C226" s="31"/>
      <c r="D226" s="31"/>
    </row>
    <row r="227" customFormat="false" ht="17.25" hidden="false" customHeight="true" outlineLevel="0" collapsed="false">
      <c r="A227" s="31"/>
      <c r="B227" s="31"/>
      <c r="C227" s="31"/>
      <c r="D227" s="31"/>
    </row>
    <row r="228" customFormat="false" ht="17.25" hidden="false" customHeight="true" outlineLevel="0" collapsed="false">
      <c r="A228" s="31"/>
      <c r="B228" s="31"/>
      <c r="C228" s="31"/>
      <c r="D228" s="31"/>
    </row>
    <row r="229" customFormat="false" ht="17.25" hidden="false" customHeight="true" outlineLevel="0" collapsed="false">
      <c r="A229" s="31"/>
      <c r="B229" s="31"/>
      <c r="C229" s="31"/>
      <c r="D229" s="31"/>
    </row>
    <row r="230" customFormat="false" ht="17.25" hidden="false" customHeight="true" outlineLevel="0" collapsed="false">
      <c r="A230" s="31"/>
      <c r="B230" s="31"/>
      <c r="C230" s="31"/>
      <c r="D230" s="31"/>
    </row>
    <row r="231" customFormat="false" ht="17.25" hidden="false" customHeight="true" outlineLevel="0" collapsed="false">
      <c r="A231" s="31"/>
      <c r="B231" s="31"/>
      <c r="C231" s="31"/>
      <c r="D231" s="31"/>
    </row>
    <row r="232" customFormat="false" ht="17.25" hidden="false" customHeight="true" outlineLevel="0" collapsed="false">
      <c r="A232" s="31"/>
      <c r="B232" s="31"/>
      <c r="C232" s="31"/>
      <c r="D232" s="31"/>
    </row>
    <row r="233" customFormat="false" ht="17.25" hidden="false" customHeight="true" outlineLevel="0" collapsed="false">
      <c r="A233" s="31"/>
      <c r="B233" s="31"/>
      <c r="C233" s="31"/>
      <c r="D233" s="31"/>
    </row>
    <row r="234" customFormat="false" ht="17.25" hidden="false" customHeight="true" outlineLevel="0" collapsed="false">
      <c r="A234" s="31"/>
      <c r="B234" s="31"/>
      <c r="C234" s="31"/>
      <c r="D234" s="31"/>
    </row>
    <row r="235" customFormat="false" ht="17.25" hidden="false" customHeight="true" outlineLevel="0" collapsed="false">
      <c r="A235" s="31"/>
      <c r="B235" s="31"/>
      <c r="C235" s="31"/>
      <c r="D235" s="31"/>
    </row>
    <row r="236" customFormat="false" ht="17.25" hidden="false" customHeight="true" outlineLevel="0" collapsed="false">
      <c r="A236" s="31"/>
      <c r="B236" s="31"/>
      <c r="C236" s="31"/>
      <c r="D236" s="31"/>
    </row>
    <row r="237" customFormat="false" ht="17.25" hidden="false" customHeight="true" outlineLevel="0" collapsed="false">
      <c r="A237" s="31"/>
      <c r="B237" s="31"/>
      <c r="C237" s="31"/>
      <c r="D237" s="31"/>
    </row>
    <row r="238" customFormat="false" ht="17.25" hidden="false" customHeight="true" outlineLevel="0" collapsed="false">
      <c r="A238" s="31"/>
      <c r="B238" s="31"/>
      <c r="C238" s="31"/>
      <c r="D238" s="31"/>
    </row>
    <row r="239" customFormat="false" ht="17.25" hidden="false" customHeight="true" outlineLevel="0" collapsed="false">
      <c r="A239" s="31"/>
      <c r="B239" s="31"/>
      <c r="C239" s="31"/>
      <c r="D239" s="31"/>
    </row>
    <row r="240" customFormat="false" ht="17.25" hidden="false" customHeight="true" outlineLevel="0" collapsed="false">
      <c r="A240" s="31"/>
      <c r="B240" s="31"/>
      <c r="C240" s="31"/>
      <c r="D240" s="31"/>
    </row>
    <row r="241" customFormat="false" ht="17.25" hidden="false" customHeight="true" outlineLevel="0" collapsed="false">
      <c r="A241" s="31"/>
      <c r="B241" s="31"/>
      <c r="C241" s="31"/>
      <c r="D241" s="31"/>
    </row>
    <row r="242" customFormat="false" ht="17.25" hidden="false" customHeight="true" outlineLevel="0" collapsed="false">
      <c r="A242" s="31"/>
      <c r="B242" s="31"/>
      <c r="C242" s="31"/>
      <c r="D242" s="31"/>
    </row>
    <row r="243" customFormat="false" ht="17.25" hidden="false" customHeight="true" outlineLevel="0" collapsed="false">
      <c r="A243" s="31"/>
      <c r="B243" s="31"/>
      <c r="C243" s="31"/>
      <c r="D243" s="31"/>
    </row>
    <row r="244" customFormat="false" ht="17.25" hidden="false" customHeight="true" outlineLevel="0" collapsed="false">
      <c r="A244" s="31"/>
      <c r="B244" s="31"/>
      <c r="C244" s="31"/>
      <c r="D244" s="31"/>
    </row>
    <row r="245" customFormat="false" ht="17.25" hidden="false" customHeight="true" outlineLevel="0" collapsed="false">
      <c r="A245" s="31"/>
      <c r="B245" s="31"/>
      <c r="C245" s="31"/>
      <c r="D245" s="31"/>
    </row>
    <row r="246" customFormat="false" ht="17.25" hidden="false" customHeight="true" outlineLevel="0" collapsed="false">
      <c r="A246" s="31"/>
      <c r="B246" s="31"/>
      <c r="C246" s="31"/>
      <c r="D246" s="31"/>
    </row>
    <row r="247" customFormat="false" ht="17.25" hidden="false" customHeight="true" outlineLevel="0" collapsed="false">
      <c r="A247" s="31"/>
      <c r="B247" s="31"/>
      <c r="C247" s="31"/>
      <c r="D247" s="31"/>
    </row>
    <row r="248" customFormat="false" ht="17.25" hidden="false" customHeight="true" outlineLevel="0" collapsed="false">
      <c r="A248" s="31"/>
      <c r="B248" s="31"/>
      <c r="C248" s="31"/>
      <c r="D248" s="31"/>
    </row>
    <row r="249" customFormat="false" ht="17.25" hidden="false" customHeight="true" outlineLevel="0" collapsed="false">
      <c r="A249" s="31"/>
      <c r="B249" s="31"/>
      <c r="C249" s="31"/>
      <c r="D249" s="31"/>
    </row>
    <row r="250" customFormat="false" ht="17.25" hidden="false" customHeight="true" outlineLevel="0" collapsed="false">
      <c r="A250" s="31"/>
      <c r="B250" s="31"/>
      <c r="C250" s="31"/>
      <c r="D250" s="31"/>
    </row>
    <row r="251" customFormat="false" ht="17.25" hidden="false" customHeight="true" outlineLevel="0" collapsed="false">
      <c r="A251" s="31"/>
      <c r="B251" s="31"/>
      <c r="C251" s="31"/>
      <c r="D251" s="31"/>
    </row>
    <row r="252" customFormat="false" ht="17.25" hidden="false" customHeight="true" outlineLevel="0" collapsed="false">
      <c r="A252" s="31"/>
      <c r="B252" s="31"/>
      <c r="C252" s="31"/>
      <c r="D252" s="31"/>
    </row>
    <row r="253" customFormat="false" ht="17.25" hidden="false" customHeight="true" outlineLevel="0" collapsed="false">
      <c r="A253" s="31"/>
      <c r="B253" s="31"/>
      <c r="C253" s="31"/>
      <c r="D253" s="31"/>
    </row>
    <row r="254" customFormat="false" ht="17.25" hidden="false" customHeight="true" outlineLevel="0" collapsed="false">
      <c r="A254" s="31"/>
      <c r="B254" s="31"/>
      <c r="C254" s="31"/>
      <c r="D254" s="31"/>
    </row>
    <row r="255" customFormat="false" ht="17.25" hidden="false" customHeight="true" outlineLevel="0" collapsed="false">
      <c r="A255" s="31"/>
      <c r="B255" s="31"/>
      <c r="C255" s="31"/>
      <c r="D255" s="31"/>
    </row>
    <row r="256" customFormat="false" ht="17.25" hidden="false" customHeight="true" outlineLevel="0" collapsed="false">
      <c r="A256" s="31"/>
      <c r="B256" s="31"/>
      <c r="C256" s="31"/>
      <c r="D256" s="31"/>
    </row>
    <row r="257" customFormat="false" ht="17.25" hidden="false" customHeight="true" outlineLevel="0" collapsed="false">
      <c r="A257" s="31"/>
      <c r="B257" s="31"/>
      <c r="C257" s="31"/>
      <c r="D257" s="31"/>
    </row>
    <row r="258" customFormat="false" ht="17.25" hidden="false" customHeight="true" outlineLevel="0" collapsed="false">
      <c r="A258" s="31"/>
      <c r="B258" s="31"/>
      <c r="C258" s="31"/>
      <c r="D258" s="31"/>
    </row>
    <row r="259" customFormat="false" ht="17.25" hidden="false" customHeight="true" outlineLevel="0" collapsed="false">
      <c r="A259" s="31"/>
      <c r="B259" s="31"/>
      <c r="C259" s="31"/>
      <c r="D259" s="31"/>
    </row>
    <row r="260" customFormat="false" ht="17.25" hidden="false" customHeight="true" outlineLevel="0" collapsed="false">
      <c r="A260" s="31"/>
      <c r="B260" s="31"/>
      <c r="C260" s="31"/>
      <c r="D260" s="31"/>
    </row>
    <row r="261" customFormat="false" ht="17.25" hidden="false" customHeight="true" outlineLevel="0" collapsed="false">
      <c r="A261" s="31"/>
      <c r="B261" s="31"/>
      <c r="C261" s="31"/>
      <c r="D261" s="31"/>
    </row>
    <row r="262" customFormat="false" ht="17.25" hidden="false" customHeight="true" outlineLevel="0" collapsed="false">
      <c r="A262" s="31"/>
      <c r="B262" s="31"/>
      <c r="C262" s="31"/>
      <c r="D262" s="31"/>
    </row>
    <row r="263" customFormat="false" ht="17.25" hidden="false" customHeight="true" outlineLevel="0" collapsed="false">
      <c r="A263" s="31"/>
      <c r="B263" s="31"/>
      <c r="C263" s="31"/>
      <c r="D263" s="31"/>
    </row>
    <row r="264" customFormat="false" ht="17.25" hidden="false" customHeight="true" outlineLevel="0" collapsed="false">
      <c r="A264" s="31"/>
      <c r="B264" s="31"/>
      <c r="C264" s="31"/>
      <c r="D264" s="31"/>
    </row>
    <row r="265" customFormat="false" ht="17.25" hidden="false" customHeight="true" outlineLevel="0" collapsed="false">
      <c r="A265" s="31"/>
      <c r="B265" s="31"/>
      <c r="C265" s="31"/>
      <c r="D265" s="31"/>
    </row>
    <row r="266" customFormat="false" ht="17.25" hidden="false" customHeight="true" outlineLevel="0" collapsed="false">
      <c r="A266" s="31"/>
      <c r="B266" s="31"/>
      <c r="C266" s="31"/>
      <c r="D266" s="31"/>
    </row>
    <row r="267" customFormat="false" ht="17.25" hidden="false" customHeight="true" outlineLevel="0" collapsed="false">
      <c r="A267" s="31"/>
      <c r="B267" s="31"/>
      <c r="C267" s="31"/>
      <c r="D267" s="31"/>
    </row>
    <row r="268" customFormat="false" ht="17.25" hidden="false" customHeight="true" outlineLevel="0" collapsed="false">
      <c r="A268" s="31"/>
      <c r="B268" s="31"/>
      <c r="C268" s="31"/>
      <c r="D268" s="31"/>
    </row>
    <row r="269" customFormat="false" ht="17.25" hidden="false" customHeight="true" outlineLevel="0" collapsed="false">
      <c r="A269" s="31"/>
      <c r="B269" s="31"/>
      <c r="C269" s="31"/>
      <c r="D269" s="31"/>
    </row>
    <row r="270" customFormat="false" ht="17.25" hidden="false" customHeight="true" outlineLevel="0" collapsed="false">
      <c r="A270" s="31"/>
      <c r="B270" s="31"/>
      <c r="C270" s="31"/>
      <c r="D270" s="31"/>
    </row>
    <row r="271" customFormat="false" ht="17.25" hidden="false" customHeight="true" outlineLevel="0" collapsed="false">
      <c r="A271" s="31"/>
      <c r="B271" s="31"/>
      <c r="C271" s="31"/>
      <c r="D271" s="31"/>
    </row>
    <row r="272" customFormat="false" ht="17.25" hidden="false" customHeight="true" outlineLevel="0" collapsed="false">
      <c r="A272" s="31"/>
      <c r="B272" s="31"/>
      <c r="C272" s="31"/>
      <c r="D272" s="31"/>
    </row>
    <row r="273" customFormat="false" ht="17.25" hidden="false" customHeight="true" outlineLevel="0" collapsed="false">
      <c r="A273" s="31"/>
      <c r="B273" s="31"/>
      <c r="C273" s="31"/>
      <c r="D273" s="31"/>
    </row>
    <row r="274" customFormat="false" ht="17.25" hidden="false" customHeight="true" outlineLevel="0" collapsed="false">
      <c r="A274" s="31"/>
      <c r="B274" s="31"/>
      <c r="C274" s="31"/>
      <c r="D274" s="31"/>
    </row>
    <row r="275" customFormat="false" ht="17.25" hidden="false" customHeight="true" outlineLevel="0" collapsed="false">
      <c r="A275" s="31"/>
      <c r="B275" s="31"/>
      <c r="C275" s="31"/>
      <c r="D275" s="31"/>
    </row>
    <row r="276" customFormat="false" ht="17.25" hidden="false" customHeight="true" outlineLevel="0" collapsed="false">
      <c r="A276" s="31"/>
      <c r="B276" s="31"/>
      <c r="C276" s="31"/>
      <c r="D276" s="31"/>
    </row>
    <row r="277" customFormat="false" ht="17.25" hidden="false" customHeight="true" outlineLevel="0" collapsed="false">
      <c r="A277" s="31"/>
      <c r="B277" s="31"/>
      <c r="C277" s="31"/>
      <c r="D277" s="31"/>
    </row>
    <row r="278" customFormat="false" ht="17.25" hidden="false" customHeight="true" outlineLevel="0" collapsed="false">
      <c r="A278" s="31"/>
      <c r="B278" s="31"/>
      <c r="C278" s="31"/>
      <c r="D278" s="31"/>
    </row>
    <row r="279" customFormat="false" ht="17.25" hidden="false" customHeight="true" outlineLevel="0" collapsed="false">
      <c r="A279" s="31"/>
      <c r="B279" s="31"/>
      <c r="C279" s="31"/>
      <c r="D279" s="31"/>
    </row>
    <row r="280" customFormat="false" ht="17.25" hidden="false" customHeight="true" outlineLevel="0" collapsed="false">
      <c r="A280" s="31"/>
      <c r="B280" s="31"/>
      <c r="C280" s="31"/>
      <c r="D280" s="31"/>
    </row>
    <row r="281" customFormat="false" ht="17.25" hidden="false" customHeight="true" outlineLevel="0" collapsed="false">
      <c r="A281" s="31"/>
      <c r="B281" s="31"/>
      <c r="C281" s="31"/>
      <c r="D281" s="31"/>
    </row>
    <row r="282" customFormat="false" ht="17.25" hidden="false" customHeight="true" outlineLevel="0" collapsed="false">
      <c r="A282" s="31"/>
      <c r="B282" s="31"/>
      <c r="C282" s="31"/>
      <c r="D282" s="31"/>
    </row>
    <row r="283" customFormat="false" ht="17.25" hidden="false" customHeight="true" outlineLevel="0" collapsed="false">
      <c r="A283" s="31"/>
      <c r="B283" s="31"/>
      <c r="C283" s="31"/>
      <c r="D283" s="31"/>
    </row>
    <row r="284" customFormat="false" ht="17.25" hidden="false" customHeight="true" outlineLevel="0" collapsed="false">
      <c r="A284" s="31"/>
      <c r="B284" s="31"/>
      <c r="C284" s="31"/>
      <c r="D284" s="31"/>
    </row>
    <row r="285" customFormat="false" ht="17.25" hidden="false" customHeight="true" outlineLevel="0" collapsed="false">
      <c r="A285" s="31"/>
      <c r="B285" s="31"/>
      <c r="C285" s="31"/>
      <c r="D285" s="31"/>
    </row>
    <row r="286" customFormat="false" ht="17.25" hidden="false" customHeight="true" outlineLevel="0" collapsed="false">
      <c r="A286" s="31"/>
      <c r="B286" s="31"/>
      <c r="C286" s="31"/>
      <c r="D286" s="31"/>
    </row>
    <row r="287" customFormat="false" ht="17.25" hidden="false" customHeight="true" outlineLevel="0" collapsed="false">
      <c r="A287" s="31"/>
      <c r="B287" s="31"/>
      <c r="C287" s="31"/>
      <c r="D287" s="31"/>
    </row>
    <row r="288" customFormat="false" ht="17.25" hidden="false" customHeight="true" outlineLevel="0" collapsed="false">
      <c r="A288" s="31"/>
      <c r="B288" s="31"/>
      <c r="C288" s="31"/>
      <c r="D288" s="31"/>
    </row>
    <row r="289" customFormat="false" ht="17.25" hidden="false" customHeight="true" outlineLevel="0" collapsed="false">
      <c r="A289" s="31"/>
      <c r="B289" s="31"/>
      <c r="C289" s="31"/>
      <c r="D289" s="31"/>
    </row>
    <row r="290" customFormat="false" ht="17.25" hidden="false" customHeight="true" outlineLevel="0" collapsed="false">
      <c r="A290" s="31"/>
      <c r="B290" s="31"/>
      <c r="C290" s="31"/>
      <c r="D290" s="31"/>
    </row>
    <row r="291" customFormat="false" ht="17.25" hidden="false" customHeight="true" outlineLevel="0" collapsed="false">
      <c r="A291" s="31"/>
      <c r="B291" s="31"/>
      <c r="C291" s="31"/>
      <c r="D291" s="31"/>
    </row>
    <row r="292" customFormat="false" ht="17.25" hidden="false" customHeight="true" outlineLevel="0" collapsed="false">
      <c r="A292" s="31"/>
      <c r="B292" s="31"/>
      <c r="C292" s="31"/>
      <c r="D292" s="31"/>
    </row>
    <row r="293" customFormat="false" ht="17.25" hidden="false" customHeight="true" outlineLevel="0" collapsed="false">
      <c r="A293" s="31"/>
      <c r="B293" s="31"/>
      <c r="C293" s="31"/>
      <c r="D293" s="31"/>
    </row>
    <row r="294" customFormat="false" ht="17.25" hidden="false" customHeight="true" outlineLevel="0" collapsed="false">
      <c r="A294" s="31"/>
      <c r="B294" s="31"/>
      <c r="C294" s="31"/>
      <c r="D294" s="31"/>
    </row>
    <row r="295" customFormat="false" ht="17.25" hidden="false" customHeight="true" outlineLevel="0" collapsed="false">
      <c r="A295" s="31"/>
      <c r="B295" s="31"/>
      <c r="C295" s="31"/>
      <c r="D295" s="31"/>
    </row>
    <row r="296" customFormat="false" ht="17.25" hidden="false" customHeight="true" outlineLevel="0" collapsed="false">
      <c r="A296" s="31"/>
      <c r="B296" s="31"/>
      <c r="C296" s="31"/>
      <c r="D296" s="31"/>
    </row>
    <row r="297" customFormat="false" ht="17.25" hidden="false" customHeight="true" outlineLevel="0" collapsed="false">
      <c r="A297" s="31"/>
      <c r="B297" s="31"/>
      <c r="C297" s="31"/>
      <c r="D297" s="31"/>
    </row>
    <row r="298" customFormat="false" ht="17.25" hidden="false" customHeight="true" outlineLevel="0" collapsed="false">
      <c r="A298" s="31"/>
      <c r="B298" s="31"/>
      <c r="C298" s="31"/>
      <c r="D298" s="31"/>
    </row>
    <row r="299" customFormat="false" ht="17.25" hidden="false" customHeight="true" outlineLevel="0" collapsed="false">
      <c r="A299" s="31"/>
      <c r="B299" s="31"/>
      <c r="C299" s="31"/>
      <c r="D299" s="31"/>
    </row>
    <row r="300" customFormat="false" ht="17.25" hidden="false" customHeight="true" outlineLevel="0" collapsed="false">
      <c r="A300" s="31"/>
      <c r="B300" s="31"/>
      <c r="C300" s="31"/>
      <c r="D300" s="31"/>
    </row>
    <row r="301" customFormat="false" ht="17.25" hidden="false" customHeight="true" outlineLevel="0" collapsed="false">
      <c r="A301" s="31"/>
      <c r="B301" s="31"/>
      <c r="C301" s="31"/>
      <c r="D301" s="31"/>
    </row>
    <row r="302" customFormat="false" ht="17.25" hidden="false" customHeight="true" outlineLevel="0" collapsed="false">
      <c r="A302" s="31"/>
      <c r="B302" s="31"/>
      <c r="C302" s="31"/>
      <c r="D302" s="31"/>
    </row>
    <row r="303" customFormat="false" ht="17.25" hidden="false" customHeight="true" outlineLevel="0" collapsed="false">
      <c r="A303" s="31"/>
      <c r="B303" s="31"/>
      <c r="C303" s="31"/>
      <c r="D303" s="31"/>
    </row>
    <row r="304" customFormat="false" ht="17.25" hidden="false" customHeight="true" outlineLevel="0" collapsed="false">
      <c r="A304" s="31"/>
      <c r="B304" s="31"/>
      <c r="C304" s="31"/>
      <c r="D304" s="31"/>
    </row>
    <row r="305" customFormat="false" ht="17.25" hidden="false" customHeight="true" outlineLevel="0" collapsed="false">
      <c r="A305" s="31"/>
      <c r="B305" s="31"/>
      <c r="C305" s="31"/>
      <c r="D305" s="31"/>
    </row>
    <row r="306" customFormat="false" ht="17.25" hidden="false" customHeight="true" outlineLevel="0" collapsed="false">
      <c r="A306" s="31"/>
      <c r="B306" s="31"/>
      <c r="C306" s="31"/>
      <c r="D306" s="31"/>
    </row>
    <row r="307" customFormat="false" ht="17.25" hidden="false" customHeight="true" outlineLevel="0" collapsed="false">
      <c r="A307" s="31"/>
      <c r="B307" s="31"/>
      <c r="C307" s="31"/>
      <c r="D307" s="31"/>
    </row>
    <row r="308" customFormat="false" ht="17.25" hidden="false" customHeight="true" outlineLevel="0" collapsed="false">
      <c r="A308" s="31"/>
      <c r="B308" s="31"/>
      <c r="C308" s="31"/>
      <c r="D308" s="31"/>
    </row>
    <row r="309" customFormat="false" ht="17.25" hidden="false" customHeight="true" outlineLevel="0" collapsed="false">
      <c r="A309" s="31"/>
      <c r="B309" s="31"/>
      <c r="C309" s="31"/>
      <c r="D309" s="31"/>
    </row>
    <row r="310" customFormat="false" ht="17.25" hidden="false" customHeight="true" outlineLevel="0" collapsed="false">
      <c r="A310" s="31"/>
      <c r="B310" s="31"/>
      <c r="C310" s="31"/>
      <c r="D310" s="31"/>
    </row>
    <row r="311" customFormat="false" ht="17.25" hidden="false" customHeight="true" outlineLevel="0" collapsed="false">
      <c r="A311" s="31"/>
      <c r="B311" s="31"/>
      <c r="C311" s="31"/>
      <c r="D311" s="31"/>
    </row>
    <row r="312" customFormat="false" ht="17.25" hidden="false" customHeight="true" outlineLevel="0" collapsed="false">
      <c r="A312" s="31"/>
      <c r="B312" s="31"/>
      <c r="C312" s="31"/>
      <c r="D312" s="31"/>
    </row>
    <row r="313" customFormat="false" ht="17.25" hidden="false" customHeight="true" outlineLevel="0" collapsed="false">
      <c r="A313" s="31"/>
      <c r="B313" s="31"/>
      <c r="C313" s="31"/>
      <c r="D313" s="31"/>
    </row>
    <row r="314" customFormat="false" ht="17.25" hidden="false" customHeight="true" outlineLevel="0" collapsed="false">
      <c r="A314" s="31"/>
      <c r="B314" s="31"/>
      <c r="C314" s="31"/>
      <c r="D314" s="31"/>
    </row>
    <row r="315" customFormat="false" ht="17.25" hidden="false" customHeight="true" outlineLevel="0" collapsed="false">
      <c r="A315" s="31"/>
      <c r="B315" s="31"/>
      <c r="C315" s="31"/>
      <c r="D315" s="31"/>
    </row>
    <row r="316" customFormat="false" ht="17.25" hidden="false" customHeight="true" outlineLevel="0" collapsed="false">
      <c r="A316" s="31"/>
      <c r="B316" s="31"/>
      <c r="C316" s="31"/>
      <c r="D316" s="31"/>
    </row>
    <row r="317" customFormat="false" ht="17.25" hidden="false" customHeight="true" outlineLevel="0" collapsed="false">
      <c r="A317" s="31"/>
      <c r="B317" s="31"/>
      <c r="C317" s="31"/>
      <c r="D317" s="31"/>
    </row>
    <row r="318" customFormat="false" ht="17.25" hidden="false" customHeight="true" outlineLevel="0" collapsed="false">
      <c r="A318" s="31"/>
      <c r="B318" s="31"/>
      <c r="C318" s="31"/>
      <c r="D318" s="31"/>
    </row>
    <row r="319" customFormat="false" ht="17.25" hidden="false" customHeight="true" outlineLevel="0" collapsed="false">
      <c r="A319" s="31"/>
      <c r="B319" s="31"/>
      <c r="C319" s="31"/>
      <c r="D319" s="31"/>
    </row>
    <row r="320" customFormat="false" ht="17.25" hidden="false" customHeight="true" outlineLevel="0" collapsed="false">
      <c r="A320" s="31"/>
      <c r="B320" s="31"/>
      <c r="C320" s="31"/>
      <c r="D320" s="31"/>
    </row>
    <row r="321" customFormat="false" ht="17.25" hidden="false" customHeight="true" outlineLevel="0" collapsed="false">
      <c r="A321" s="31"/>
      <c r="B321" s="31"/>
      <c r="C321" s="31"/>
      <c r="D321" s="31"/>
    </row>
    <row r="322" customFormat="false" ht="17.25" hidden="false" customHeight="true" outlineLevel="0" collapsed="false">
      <c r="A322" s="31"/>
      <c r="B322" s="31"/>
      <c r="C322" s="31"/>
      <c r="D322" s="31"/>
    </row>
    <row r="323" customFormat="false" ht="17.25" hidden="false" customHeight="true" outlineLevel="0" collapsed="false">
      <c r="A323" s="31"/>
      <c r="B323" s="31"/>
      <c r="C323" s="31"/>
      <c r="D323" s="31"/>
    </row>
    <row r="324" customFormat="false" ht="17.25" hidden="false" customHeight="true" outlineLevel="0" collapsed="false">
      <c r="A324" s="31"/>
      <c r="B324" s="31"/>
      <c r="C324" s="31"/>
      <c r="D324" s="31"/>
    </row>
    <row r="325" customFormat="false" ht="17.25" hidden="false" customHeight="true" outlineLevel="0" collapsed="false">
      <c r="A325" s="31"/>
      <c r="B325" s="31"/>
      <c r="C325" s="31"/>
      <c r="D325" s="31"/>
    </row>
    <row r="326" customFormat="false" ht="17.25" hidden="false" customHeight="true" outlineLevel="0" collapsed="false">
      <c r="A326" s="31"/>
      <c r="B326" s="31"/>
      <c r="C326" s="31"/>
      <c r="D326" s="31"/>
    </row>
    <row r="327" customFormat="false" ht="17.25" hidden="false" customHeight="true" outlineLevel="0" collapsed="false">
      <c r="A327" s="31"/>
      <c r="B327" s="31"/>
      <c r="C327" s="31"/>
      <c r="D327" s="31"/>
    </row>
    <row r="328" customFormat="false" ht="17.25" hidden="false" customHeight="true" outlineLevel="0" collapsed="false">
      <c r="A328" s="31"/>
      <c r="B328" s="31"/>
      <c r="C328" s="31"/>
      <c r="D328" s="31"/>
    </row>
    <row r="329" customFormat="false" ht="17.25" hidden="false" customHeight="true" outlineLevel="0" collapsed="false">
      <c r="A329" s="31"/>
      <c r="B329" s="31"/>
      <c r="C329" s="31"/>
      <c r="D329" s="31"/>
    </row>
    <row r="330" customFormat="false" ht="17.25" hidden="false" customHeight="true" outlineLevel="0" collapsed="false">
      <c r="A330" s="31"/>
      <c r="B330" s="31"/>
      <c r="C330" s="31"/>
      <c r="D330" s="31"/>
    </row>
    <row r="331" customFormat="false" ht="17.25" hidden="false" customHeight="true" outlineLevel="0" collapsed="false">
      <c r="A331" s="31"/>
      <c r="B331" s="31"/>
      <c r="C331" s="31"/>
      <c r="D331" s="31"/>
    </row>
    <row r="332" customFormat="false" ht="17.25" hidden="false" customHeight="true" outlineLevel="0" collapsed="false">
      <c r="A332" s="31"/>
      <c r="B332" s="31"/>
      <c r="C332" s="31"/>
      <c r="D332" s="31"/>
    </row>
    <row r="333" customFormat="false" ht="17.25" hidden="false" customHeight="true" outlineLevel="0" collapsed="false">
      <c r="A333" s="31"/>
      <c r="B333" s="31"/>
      <c r="C333" s="31"/>
      <c r="D333" s="31"/>
    </row>
    <row r="334" customFormat="false" ht="17.25" hidden="false" customHeight="true" outlineLevel="0" collapsed="false">
      <c r="A334" s="31"/>
      <c r="B334" s="31"/>
      <c r="C334" s="31"/>
      <c r="D334" s="31"/>
    </row>
    <row r="335" customFormat="false" ht="17.25" hidden="false" customHeight="true" outlineLevel="0" collapsed="false">
      <c r="A335" s="31"/>
      <c r="B335" s="31"/>
      <c r="C335" s="31"/>
      <c r="D335" s="31"/>
    </row>
    <row r="336" customFormat="false" ht="17.25" hidden="false" customHeight="true" outlineLevel="0" collapsed="false">
      <c r="A336" s="31"/>
      <c r="B336" s="31"/>
      <c r="C336" s="31"/>
      <c r="D336" s="31"/>
    </row>
    <row r="337" customFormat="false" ht="17.25" hidden="false" customHeight="true" outlineLevel="0" collapsed="false">
      <c r="A337" s="31"/>
      <c r="B337" s="31"/>
      <c r="C337" s="31"/>
      <c r="D337" s="31"/>
    </row>
    <row r="338" customFormat="false" ht="17.25" hidden="false" customHeight="true" outlineLevel="0" collapsed="false">
      <c r="A338" s="31"/>
      <c r="B338" s="31"/>
      <c r="C338" s="31"/>
      <c r="D338" s="31"/>
    </row>
    <row r="339" customFormat="false" ht="17.25" hidden="false" customHeight="true" outlineLevel="0" collapsed="false">
      <c r="A339" s="31"/>
      <c r="B339" s="31"/>
      <c r="C339" s="31"/>
      <c r="D339" s="31"/>
    </row>
    <row r="340" customFormat="false" ht="17.25" hidden="false" customHeight="true" outlineLevel="0" collapsed="false">
      <c r="A340" s="31"/>
      <c r="B340" s="31"/>
      <c r="C340" s="31"/>
      <c r="D340" s="31"/>
    </row>
    <row r="341" customFormat="false" ht="17.25" hidden="false" customHeight="true" outlineLevel="0" collapsed="false">
      <c r="A341" s="31"/>
      <c r="B341" s="31"/>
      <c r="C341" s="31"/>
      <c r="D341" s="31"/>
    </row>
    <row r="342" customFormat="false" ht="17.25" hidden="false" customHeight="true" outlineLevel="0" collapsed="false">
      <c r="A342" s="31"/>
      <c r="B342" s="31"/>
      <c r="C342" s="31"/>
      <c r="D342" s="31"/>
    </row>
    <row r="343" customFormat="false" ht="17.25" hidden="false" customHeight="true" outlineLevel="0" collapsed="false">
      <c r="A343" s="31"/>
      <c r="B343" s="31"/>
      <c r="C343" s="31"/>
      <c r="D343" s="31"/>
    </row>
    <row r="344" customFormat="false" ht="17.25" hidden="false" customHeight="true" outlineLevel="0" collapsed="false">
      <c r="A344" s="31"/>
      <c r="B344" s="31"/>
      <c r="C344" s="31"/>
      <c r="D344" s="31"/>
    </row>
    <row r="345" customFormat="false" ht="17.25" hidden="false" customHeight="true" outlineLevel="0" collapsed="false">
      <c r="A345" s="31"/>
      <c r="B345" s="31"/>
      <c r="C345" s="31"/>
      <c r="D345" s="31"/>
    </row>
    <row r="346" customFormat="false" ht="17.25" hidden="false" customHeight="true" outlineLevel="0" collapsed="false">
      <c r="A346" s="31"/>
      <c r="B346" s="31"/>
      <c r="C346" s="31"/>
      <c r="D346" s="31"/>
    </row>
    <row r="347" customFormat="false" ht="17.25" hidden="false" customHeight="true" outlineLevel="0" collapsed="false">
      <c r="A347" s="31"/>
      <c r="B347" s="31"/>
      <c r="C347" s="31"/>
      <c r="D347" s="31"/>
    </row>
    <row r="348" customFormat="false" ht="17.25" hidden="false" customHeight="true" outlineLevel="0" collapsed="false">
      <c r="A348" s="31"/>
      <c r="B348" s="31"/>
      <c r="C348" s="31"/>
      <c r="D348" s="31"/>
    </row>
    <row r="349" customFormat="false" ht="17.25" hidden="false" customHeight="true" outlineLevel="0" collapsed="false">
      <c r="A349" s="31"/>
      <c r="B349" s="31"/>
      <c r="C349" s="31"/>
      <c r="D349" s="31"/>
    </row>
    <row r="350" customFormat="false" ht="17.25" hidden="false" customHeight="true" outlineLevel="0" collapsed="false">
      <c r="A350" s="31"/>
      <c r="B350" s="31"/>
      <c r="C350" s="31"/>
      <c r="D350" s="31"/>
    </row>
    <row r="351" customFormat="false" ht="17.25" hidden="false" customHeight="true" outlineLevel="0" collapsed="false">
      <c r="A351" s="31"/>
      <c r="B351" s="31"/>
      <c r="C351" s="31"/>
      <c r="D351" s="31"/>
    </row>
  </sheetData>
  <mergeCells count="2">
    <mergeCell ref="A5:C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Y154" activeCellId="0" sqref="Y154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4" width="6.99"/>
    <col collapsed="false" customWidth="true" hidden="false" outlineLevel="0" max="3" min="3" style="35" width="7.42"/>
    <col collapsed="false" customWidth="true" hidden="true" outlineLevel="0" max="4" min="4" style="35" width="7.42"/>
    <col collapsed="false" customWidth="true" hidden="false" outlineLevel="0" max="5" min="5" style="35" width="8.41"/>
    <col collapsed="false" customWidth="true" hidden="false" outlineLevel="0" max="6" min="6" style="35" width="6.56"/>
    <col collapsed="false" customWidth="true" hidden="false" outlineLevel="0" max="7" min="7" style="35" width="7.42"/>
    <col collapsed="false" customWidth="true" hidden="false" outlineLevel="0" max="8" min="8" style="35" width="6.56"/>
    <col collapsed="false" customWidth="true" hidden="false" outlineLevel="0" max="9" min="9" style="35" width="5.41"/>
    <col collapsed="false" customWidth="true" hidden="false" outlineLevel="0" max="10" min="10" style="35" width="6.41"/>
    <col collapsed="false" customWidth="true" hidden="false" outlineLevel="0" max="11" min="11" style="35" width="9.41"/>
    <col collapsed="false" customWidth="true" hidden="false" outlineLevel="0" max="12" min="12" style="35" width="6.56"/>
    <col collapsed="false" customWidth="true" hidden="false" outlineLevel="0" max="13" min="13" style="35" width="7.56"/>
    <col collapsed="false" customWidth="true" hidden="false" outlineLevel="0" max="15" min="14" style="35" width="7.42"/>
    <col collapsed="false" customWidth="true" hidden="false" outlineLevel="0" max="16" min="16" style="35" width="7.56"/>
    <col collapsed="false" customWidth="true" hidden="false" outlineLevel="0" max="17" min="17" style="35" width="5.13"/>
    <col collapsed="false" customWidth="true" hidden="false" outlineLevel="0" max="18" min="18" style="35" width="7.14"/>
    <col collapsed="false" customWidth="true" hidden="false" outlineLevel="0" max="19" min="19" style="35" width="8.56"/>
    <col collapsed="false" customWidth="true" hidden="false" outlineLevel="0" max="20" min="20" style="35" width="6.28"/>
    <col collapsed="false" customWidth="true" hidden="false" outlineLevel="0" max="21" min="21" style="35" width="6.99"/>
    <col collapsed="false" customWidth="true" hidden="false" outlineLevel="0" max="22" min="22" style="35" width="5.71"/>
    <col collapsed="false" customWidth="true" hidden="false" outlineLevel="0" max="23" min="23" style="35" width="6.13"/>
    <col collapsed="false" customWidth="true" hidden="false" outlineLevel="0" max="24" min="24" style="35" width="6.56"/>
    <col collapsed="false" customWidth="true" hidden="false" outlineLevel="0" max="25" min="25" style="35" width="2.99"/>
    <col collapsed="false" customWidth="true" hidden="false" outlineLevel="0" max="26" min="26" style="35" width="3.99"/>
    <col collapsed="false" customWidth="true" hidden="false" outlineLevel="0" max="27" min="27" style="35" width="6.13"/>
    <col collapsed="false" customWidth="true" hidden="false" outlineLevel="0" max="28" min="28" style="35" width="4.56"/>
    <col collapsed="false" customWidth="true" hidden="false" outlineLevel="0" max="29" min="29" style="35" width="7.56"/>
    <col collapsed="false" customWidth="false" hidden="false" outlineLevel="0" max="257" min="30" style="35" width="9.14"/>
  </cols>
  <sheetData>
    <row r="1" s="38" customFormat="true" ht="16.5" hidden="false" customHeight="true" outlineLevel="0" collapsed="false">
      <c r="A1" s="36"/>
      <c r="B1" s="37"/>
      <c r="P1" s="36" t="str">
        <f aca="false">'06-11data '!B3</f>
        <v>Public Works Region  Amravati  </v>
      </c>
    </row>
    <row r="2" s="38" customFormat="true" ht="16.5" hidden="true" customHeight="true" outlineLevel="0" collapsed="false">
      <c r="A2" s="36"/>
      <c r="B2" s="37"/>
      <c r="P2" s="36" t="str">
        <f aca="false">'06-11data '!B4</f>
        <v>Amravati</v>
      </c>
    </row>
    <row r="3" s="38" customFormat="true" ht="16.5" hidden="false" customHeight="true" outlineLevel="0" collapsed="false">
      <c r="A3" s="36"/>
      <c r="B3" s="37"/>
      <c r="P3" s="36" t="str">
        <f aca="false">'06-11data '!F1</f>
        <v>Arrears of 6th pay</v>
      </c>
    </row>
    <row r="4" s="38" customFormat="true" ht="16.5" hidden="false" customHeight="true" outlineLevel="0" collapsed="false">
      <c r="A4" s="36"/>
      <c r="B4" s="37"/>
      <c r="C4" s="38" t="str">
        <f aca="false">'06-11data '!B1</f>
        <v>Shri K D Thakare </v>
      </c>
      <c r="H4" s="38" t="str">
        <f aca="false">'06-11data '!B2</f>
        <v>Executive Engineer</v>
      </c>
      <c r="K4" s="39" t="str">
        <f aca="false">CONCATENATE('06-11data '!F6,'06-11data '!D5,'06-11data '!H6)</f>
        <v>9300-34800</v>
      </c>
      <c r="L4" s="39" t="s">
        <v>315</v>
      </c>
      <c r="M4" s="40" t="n">
        <f aca="false">'06-11data '!G6</f>
        <v>5400</v>
      </c>
      <c r="S4" s="39" t="str">
        <f aca="false">CONCATENATE('06-11data '!A6,'06-11data '!D5,'06-11data '!C6)</f>
        <v>9300-34800</v>
      </c>
      <c r="T4" s="39" t="s">
        <v>315</v>
      </c>
      <c r="U4" s="40" t="n">
        <f aca="false">'06-11data '!B6</f>
        <v>5400</v>
      </c>
    </row>
    <row r="5" customFormat="false" ht="16.5" hidden="false" customHeight="true" outlineLevel="0" collapsed="false">
      <c r="A5" s="41"/>
      <c r="B5" s="42"/>
      <c r="C5" s="43"/>
      <c r="D5" s="43"/>
      <c r="E5" s="44" t="s">
        <v>15</v>
      </c>
      <c r="F5" s="44"/>
      <c r="G5" s="44"/>
      <c r="H5" s="44"/>
      <c r="I5" s="44"/>
      <c r="J5" s="44"/>
      <c r="K5" s="44"/>
      <c r="L5" s="44"/>
      <c r="M5" s="45" t="s">
        <v>16</v>
      </c>
      <c r="N5" s="45"/>
      <c r="O5" s="45"/>
      <c r="P5" s="45"/>
      <c r="Q5" s="45"/>
      <c r="R5" s="45"/>
      <c r="S5" s="45"/>
      <c r="T5" s="45"/>
      <c r="U5" s="41" t="s">
        <v>17</v>
      </c>
      <c r="V5" s="41"/>
      <c r="W5" s="41"/>
      <c r="X5" s="41"/>
      <c r="Y5" s="41"/>
      <c r="Z5" s="41"/>
      <c r="AA5" s="41"/>
      <c r="AB5" s="43"/>
      <c r="AC5" s="46"/>
    </row>
    <row r="6" s="33" customFormat="true" ht="16.5" hidden="false" customHeight="true" outlineLevel="0" collapsed="false">
      <c r="A6" s="47" t="s">
        <v>18</v>
      </c>
      <c r="B6" s="136" t="s">
        <v>19</v>
      </c>
      <c r="C6" s="49" t="s">
        <v>20</v>
      </c>
      <c r="D6" s="49" t="s">
        <v>21</v>
      </c>
      <c r="E6" s="49" t="s">
        <v>22</v>
      </c>
      <c r="F6" s="49" t="s">
        <v>315</v>
      </c>
      <c r="G6" s="49" t="s">
        <v>24</v>
      </c>
      <c r="H6" s="49" t="s">
        <v>25</v>
      </c>
      <c r="I6" s="49" t="s">
        <v>26</v>
      </c>
      <c r="J6" s="49" t="s">
        <v>27</v>
      </c>
      <c r="K6" s="49" t="s">
        <v>28</v>
      </c>
      <c r="L6" s="50" t="s">
        <v>29</v>
      </c>
      <c r="M6" s="47" t="s">
        <v>22</v>
      </c>
      <c r="N6" s="49" t="s">
        <v>315</v>
      </c>
      <c r="O6" s="49" t="s">
        <v>24</v>
      </c>
      <c r="P6" s="49" t="s">
        <v>25</v>
      </c>
      <c r="Q6" s="49" t="s">
        <v>26</v>
      </c>
      <c r="R6" s="49" t="s">
        <v>27</v>
      </c>
      <c r="S6" s="49" t="s">
        <v>28</v>
      </c>
      <c r="T6" s="50" t="s">
        <v>29</v>
      </c>
      <c r="U6" s="47" t="s">
        <v>22</v>
      </c>
      <c r="V6" s="49" t="s">
        <v>315</v>
      </c>
      <c r="W6" s="49" t="s">
        <v>24</v>
      </c>
      <c r="X6" s="49" t="s">
        <v>25</v>
      </c>
      <c r="Y6" s="49" t="s">
        <v>26</v>
      </c>
      <c r="Z6" s="49" t="s">
        <v>27</v>
      </c>
      <c r="AA6" s="49" t="s">
        <v>28</v>
      </c>
      <c r="AB6" s="50" t="s">
        <v>29</v>
      </c>
      <c r="AC6" s="50" t="s">
        <v>30</v>
      </c>
    </row>
    <row r="7" s="33" customFormat="true" ht="16.5" hidden="true" customHeight="true" outlineLevel="0" collapsed="false">
      <c r="A7" s="47" t="s">
        <v>316</v>
      </c>
      <c r="B7" s="136" t="s">
        <v>317</v>
      </c>
      <c r="C7" s="49"/>
      <c r="D7" s="49" t="s">
        <v>318</v>
      </c>
      <c r="E7" s="49"/>
      <c r="F7" s="49"/>
      <c r="G7" s="49"/>
      <c r="H7" s="49"/>
      <c r="I7" s="49"/>
      <c r="J7" s="49"/>
      <c r="K7" s="49"/>
      <c r="L7" s="50"/>
      <c r="M7" s="47"/>
      <c r="N7" s="49"/>
      <c r="O7" s="49"/>
      <c r="P7" s="49"/>
      <c r="Q7" s="49"/>
      <c r="R7" s="49"/>
      <c r="S7" s="49"/>
      <c r="T7" s="50"/>
      <c r="U7" s="47"/>
      <c r="V7" s="49"/>
      <c r="W7" s="49"/>
      <c r="X7" s="49"/>
      <c r="Y7" s="49"/>
      <c r="Z7" s="49"/>
      <c r="AA7" s="49"/>
      <c r="AB7" s="50"/>
      <c r="AC7" s="50"/>
    </row>
    <row r="8" s="33" customFormat="true" ht="16.5" hidden="false" customHeight="true" outlineLevel="0" collapsed="false">
      <c r="A8" s="41" t="n">
        <v>1</v>
      </c>
      <c r="B8" s="51" t="n">
        <f aca="false">A8+1</f>
        <v>2</v>
      </c>
      <c r="C8" s="51" t="n">
        <v>2</v>
      </c>
      <c r="D8" s="51"/>
      <c r="E8" s="51" t="n">
        <f aca="false">C8+1</f>
        <v>3</v>
      </c>
      <c r="F8" s="52" t="n">
        <f aca="false">E8+1</f>
        <v>4</v>
      </c>
      <c r="G8" s="52" t="n">
        <f aca="false">F8+1</f>
        <v>5</v>
      </c>
      <c r="H8" s="52" t="n">
        <f aca="false">G8+1</f>
        <v>6</v>
      </c>
      <c r="I8" s="52" t="n">
        <f aca="false">H8+1</f>
        <v>7</v>
      </c>
      <c r="J8" s="52" t="n">
        <f aca="false">I8+1</f>
        <v>8</v>
      </c>
      <c r="K8" s="52" t="n">
        <f aca="false">J8+1</f>
        <v>9</v>
      </c>
      <c r="L8" s="52" t="n">
        <f aca="false">K8+1</f>
        <v>10</v>
      </c>
      <c r="M8" s="41" t="n">
        <f aca="false">L8+1</f>
        <v>11</v>
      </c>
      <c r="N8" s="52" t="n">
        <f aca="false">M8+1</f>
        <v>12</v>
      </c>
      <c r="O8" s="52" t="n">
        <f aca="false">N8+1</f>
        <v>13</v>
      </c>
      <c r="P8" s="52" t="n">
        <f aca="false">O8+1</f>
        <v>14</v>
      </c>
      <c r="Q8" s="52" t="n">
        <f aca="false">P8+1</f>
        <v>15</v>
      </c>
      <c r="R8" s="52" t="n">
        <f aca="false">Q8+1</f>
        <v>16</v>
      </c>
      <c r="S8" s="52" t="n">
        <f aca="false">R8+1</f>
        <v>17</v>
      </c>
      <c r="T8" s="52" t="n">
        <f aca="false">S8+1</f>
        <v>18</v>
      </c>
      <c r="U8" s="41" t="n">
        <f aca="false">T8+1</f>
        <v>19</v>
      </c>
      <c r="V8" s="52" t="n">
        <f aca="false">U8+1</f>
        <v>20</v>
      </c>
      <c r="W8" s="52" t="n">
        <f aca="false">V8+1</f>
        <v>21</v>
      </c>
      <c r="X8" s="52" t="n">
        <f aca="false">W8+1</f>
        <v>22</v>
      </c>
      <c r="Y8" s="52" t="n">
        <f aca="false">X8+1</f>
        <v>23</v>
      </c>
      <c r="Z8" s="52" t="n">
        <f aca="false">Y8+1</f>
        <v>24</v>
      </c>
      <c r="AA8" s="52" t="n">
        <f aca="false">Z8+1</f>
        <v>25</v>
      </c>
      <c r="AB8" s="52" t="n">
        <f aca="false">AA8+1</f>
        <v>26</v>
      </c>
      <c r="AC8" s="53" t="n">
        <f aca="false">AB8+1</f>
        <v>27</v>
      </c>
    </row>
    <row r="9" s="23" customFormat="true" ht="21" hidden="false" customHeight="true" outlineLevel="0" collapsed="false">
      <c r="A9" s="137" t="n">
        <v>1</v>
      </c>
      <c r="B9" s="55" t="s">
        <v>319</v>
      </c>
      <c r="C9" s="138" t="n">
        <v>38718</v>
      </c>
      <c r="D9" s="139" t="n">
        <f aca="false">VLOOKUP(C9,'06-11data '!$A$29:$B$42,2)</f>
        <v>0</v>
      </c>
      <c r="E9" s="140" t="n">
        <f aca="false">VLOOKUP(C9,'06-11data '!F$7:$H$24,3)</f>
        <v>17440</v>
      </c>
      <c r="F9" s="140" t="n">
        <f aca="false">VLOOKUP(C9,'06-11data '!F$7:$H$24,2)</f>
        <v>4900</v>
      </c>
      <c r="G9" s="58" t="n">
        <f aca="false">ROUND((E9+F9)*D9,0)</f>
        <v>0</v>
      </c>
      <c r="H9" s="58" t="n">
        <v>0</v>
      </c>
      <c r="I9" s="58" t="n">
        <f aca="false">Q9</f>
        <v>0</v>
      </c>
      <c r="J9" s="70" t="n">
        <f aca="false">R9</f>
        <v>400</v>
      </c>
      <c r="K9" s="70" t="n">
        <f aca="false">SUM(E9:J9)</f>
        <v>22740</v>
      </c>
      <c r="L9" s="58" t="n">
        <f aca="false">VLOOKUP(K9,cal2!$O$64:$P$69,2)</f>
        <v>200</v>
      </c>
      <c r="M9" s="140" t="n">
        <f aca="false">VLOOKUP(C9,'06-11data '!$A$7:$C$24,3)</f>
        <v>16930</v>
      </c>
      <c r="N9" s="140" t="n">
        <f aca="false">VLOOKUP(C9,'06-11data '!$A$7:$C$24,2)</f>
        <v>5400</v>
      </c>
      <c r="O9" s="58" t="n">
        <f aca="false">ROUND((M9+N9)*D9,0)</f>
        <v>0</v>
      </c>
      <c r="P9" s="70" t="n">
        <v>0</v>
      </c>
      <c r="Q9" s="58" t="n">
        <v>0</v>
      </c>
      <c r="R9" s="58" t="n">
        <v>400</v>
      </c>
      <c r="S9" s="70" t="n">
        <f aca="false">SUM(M9:R9)</f>
        <v>22730</v>
      </c>
      <c r="T9" s="58" t="n">
        <f aca="false">VLOOKUP(S9,cal2!$O$64:$P$69,2)</f>
        <v>200</v>
      </c>
      <c r="U9" s="70" t="n">
        <f aca="false">E9-M9</f>
        <v>510</v>
      </c>
      <c r="V9" s="70" t="n">
        <f aca="false">F9-N9</f>
        <v>-500</v>
      </c>
      <c r="W9" s="70" t="n">
        <f aca="false">G9-O9</f>
        <v>0</v>
      </c>
      <c r="X9" s="70" t="n">
        <f aca="false">H9-P9</f>
        <v>0</v>
      </c>
      <c r="Y9" s="70" t="n">
        <f aca="false">I9-Q9</f>
        <v>0</v>
      </c>
      <c r="Z9" s="70" t="n">
        <f aca="false">J9-R9</f>
        <v>0</v>
      </c>
      <c r="AA9" s="70" t="n">
        <f aca="false">SUM(U9:Z9)</f>
        <v>10</v>
      </c>
      <c r="AB9" s="70" t="n">
        <f aca="false">L9-T9</f>
        <v>0</v>
      </c>
      <c r="AC9" s="141" t="n">
        <f aca="false">AA9-AB9</f>
        <v>10</v>
      </c>
    </row>
    <row r="10" s="23" customFormat="true" ht="21" hidden="false" customHeight="true" outlineLevel="0" collapsed="false">
      <c r="A10" s="142" t="n">
        <f aca="false">A9+1</f>
        <v>2</v>
      </c>
      <c r="B10" s="60" t="s">
        <v>320</v>
      </c>
      <c r="C10" s="56" t="n">
        <v>38749</v>
      </c>
      <c r="D10" s="61" t="n">
        <f aca="false">VLOOKUP(C10,'06-11data '!$A$29:$B$42,2)</f>
        <v>0</v>
      </c>
      <c r="E10" s="143" t="n">
        <f aca="false">VLOOKUP(C10,'06-11data '!F$7:$H$24,3)</f>
        <v>17440</v>
      </c>
      <c r="F10" s="143" t="n">
        <f aca="false">VLOOKUP(C10,'06-11data '!F$7:$H$24,2)</f>
        <v>4900</v>
      </c>
      <c r="G10" s="58" t="n">
        <f aca="false">ROUND((E10+F10)*D10,0)</f>
        <v>0</v>
      </c>
      <c r="H10" s="58" t="n">
        <f aca="false">H9</f>
        <v>0</v>
      </c>
      <c r="I10" s="58" t="n">
        <f aca="false">Q10</f>
        <v>0</v>
      </c>
      <c r="J10" s="144" t="n">
        <f aca="false">R10</f>
        <v>400</v>
      </c>
      <c r="K10" s="144" t="n">
        <f aca="false">SUM(E10:J10)</f>
        <v>22740</v>
      </c>
      <c r="L10" s="58" t="n">
        <f aca="false">IF(L9&gt;199,300,(VLOOKUP(K10,cal2!$O$64:$P$69,2)))</f>
        <v>300</v>
      </c>
      <c r="M10" s="143" t="n">
        <f aca="false">VLOOKUP(C10,'06-11data '!$A$7:$C$24,3)</f>
        <v>16930</v>
      </c>
      <c r="N10" s="143" t="n">
        <f aca="false">VLOOKUP(C10,'06-11data '!$A$7:$C$24,2)</f>
        <v>5400</v>
      </c>
      <c r="O10" s="58" t="n">
        <f aca="false">ROUND((M10+N10)*D10,0)</f>
        <v>0</v>
      </c>
      <c r="P10" s="58" t="n">
        <f aca="false">P9</f>
        <v>0</v>
      </c>
      <c r="Q10" s="58" t="n">
        <v>0</v>
      </c>
      <c r="R10" s="58" t="n">
        <f aca="false">R9</f>
        <v>400</v>
      </c>
      <c r="S10" s="144" t="n">
        <f aca="false">SUM(M10:R10)</f>
        <v>22730</v>
      </c>
      <c r="T10" s="58" t="n">
        <f aca="false">IF(T9&gt;199,300,(VLOOKUP(S10,cal2!$O$64:$P$69,2)))</f>
        <v>300</v>
      </c>
      <c r="U10" s="144" t="n">
        <f aca="false">E10-M10</f>
        <v>510</v>
      </c>
      <c r="V10" s="144" t="n">
        <f aca="false">F10-N10</f>
        <v>-500</v>
      </c>
      <c r="W10" s="144" t="n">
        <f aca="false">G10-O10</f>
        <v>0</v>
      </c>
      <c r="X10" s="144" t="n">
        <f aca="false">H10-P10</f>
        <v>0</v>
      </c>
      <c r="Y10" s="144" t="n">
        <f aca="false">I10-Q10</f>
        <v>0</v>
      </c>
      <c r="Z10" s="144" t="n">
        <f aca="false">J10-R10</f>
        <v>0</v>
      </c>
      <c r="AA10" s="144" t="n">
        <f aca="false">SUM(U10:Z10)</f>
        <v>10</v>
      </c>
      <c r="AB10" s="144" t="n">
        <f aca="false">L10-T10</f>
        <v>0</v>
      </c>
      <c r="AC10" s="62" t="n">
        <f aca="false">AA10-AB10</f>
        <v>10</v>
      </c>
    </row>
    <row r="11" s="23" customFormat="true" ht="21" hidden="false" customHeight="true" outlineLevel="0" collapsed="false">
      <c r="A11" s="63"/>
      <c r="B11" s="64"/>
      <c r="C11" s="65" t="s">
        <v>33</v>
      </c>
      <c r="D11" s="65"/>
      <c r="E11" s="66" t="n">
        <f aca="false">SUM(E9:E10)</f>
        <v>34880</v>
      </c>
      <c r="F11" s="66" t="n">
        <f aca="false">SUM(F9:F10)</f>
        <v>9800</v>
      </c>
      <c r="G11" s="66" t="n">
        <f aca="false">SUM(G9:G10)</f>
        <v>0</v>
      </c>
      <c r="H11" s="66" t="n">
        <f aca="false">SUM(H9:H10)</f>
        <v>0</v>
      </c>
      <c r="I11" s="66" t="n">
        <f aca="false">SUM(I9:I10)</f>
        <v>0</v>
      </c>
      <c r="J11" s="66" t="n">
        <f aca="false">SUM(J9:J10)</f>
        <v>800</v>
      </c>
      <c r="K11" s="66" t="n">
        <f aca="false">SUM(K9:K10)</f>
        <v>45480</v>
      </c>
      <c r="L11" s="66" t="n">
        <f aca="false">SUM(L9:L10)</f>
        <v>500</v>
      </c>
      <c r="M11" s="66" t="n">
        <f aca="false">SUM(M9:M10)</f>
        <v>33860</v>
      </c>
      <c r="N11" s="66" t="n">
        <f aca="false">SUM(N9:N10)</f>
        <v>10800</v>
      </c>
      <c r="O11" s="66" t="n">
        <f aca="false">SUM(O9:O10)</f>
        <v>0</v>
      </c>
      <c r="P11" s="66" t="n">
        <f aca="false">SUM(P9:P10)</f>
        <v>0</v>
      </c>
      <c r="Q11" s="66" t="n">
        <f aca="false">SUM(Q9:Q10)</f>
        <v>0</v>
      </c>
      <c r="R11" s="66" t="n">
        <f aca="false">SUM(R9:R10)</f>
        <v>800</v>
      </c>
      <c r="S11" s="66" t="n">
        <f aca="false">SUM(S9:S10)</f>
        <v>45460</v>
      </c>
      <c r="T11" s="66" t="n">
        <f aca="false">SUM(T9:T10)</f>
        <v>500</v>
      </c>
      <c r="U11" s="66" t="n">
        <f aca="false">SUM(U9:U10)</f>
        <v>1020</v>
      </c>
      <c r="V11" s="66" t="n">
        <f aca="false">SUM(V9:V10)</f>
        <v>-1000</v>
      </c>
      <c r="W11" s="66" t="n">
        <f aca="false">SUM(W9:W10)</f>
        <v>0</v>
      </c>
      <c r="X11" s="66" t="n">
        <f aca="false">SUM(X9:X10)</f>
        <v>0</v>
      </c>
      <c r="Y11" s="66" t="n">
        <f aca="false">SUM(Y9:Y10)</f>
        <v>0</v>
      </c>
      <c r="Z11" s="66" t="n">
        <f aca="false">SUM(Z9:Z10)</f>
        <v>0</v>
      </c>
      <c r="AA11" s="66" t="n">
        <f aca="false">SUM(AA9:AA10)</f>
        <v>20</v>
      </c>
      <c r="AB11" s="66" t="n">
        <f aca="false">SUM(AB9:AB10)</f>
        <v>0</v>
      </c>
      <c r="AC11" s="66" t="n">
        <f aca="false">SUM(AC9:AC10)</f>
        <v>20</v>
      </c>
    </row>
    <row r="12" s="23" customFormat="true" ht="21" hidden="false" customHeight="true" outlineLevel="0" collapsed="false">
      <c r="A12" s="67" t="n">
        <f aca="false">A10+1</f>
        <v>3</v>
      </c>
      <c r="B12" s="68" t="s">
        <v>321</v>
      </c>
      <c r="C12" s="56" t="n">
        <v>38777</v>
      </c>
      <c r="D12" s="69" t="n">
        <f aca="false">VLOOKUP(C12,'06-11data '!$A$29:$B$42,2)</f>
        <v>0</v>
      </c>
      <c r="E12" s="70" t="n">
        <f aca="false">VLOOKUP(C12,'06-11data '!F$7:$H$24,3)</f>
        <v>17440</v>
      </c>
      <c r="F12" s="70" t="n">
        <f aca="false">VLOOKUP(C12,'06-11data '!F$7:$H$24,2)</f>
        <v>4900</v>
      </c>
      <c r="G12" s="58" t="n">
        <f aca="false">ROUND((E12+F12)*D12,0)</f>
        <v>0</v>
      </c>
      <c r="H12" s="58" t="n">
        <f aca="false">H10</f>
        <v>0</v>
      </c>
      <c r="I12" s="58" t="n">
        <f aca="false">Q12</f>
        <v>0</v>
      </c>
      <c r="J12" s="71" t="n">
        <f aca="false">R12</f>
        <v>400</v>
      </c>
      <c r="K12" s="71" t="n">
        <f aca="false">SUM(E12:J12)</f>
        <v>22740</v>
      </c>
      <c r="L12" s="58" t="n">
        <f aca="false">VLOOKUP(K12,cal2!$O$64:$P$69,2)</f>
        <v>200</v>
      </c>
      <c r="M12" s="70" t="n">
        <f aca="false">VLOOKUP(C12,'06-11data '!$A$7:$C$24,3)</f>
        <v>16930</v>
      </c>
      <c r="N12" s="70" t="n">
        <f aca="false">VLOOKUP(C12,'06-11data '!$A$7:$C$24,2)</f>
        <v>5400</v>
      </c>
      <c r="O12" s="58" t="n">
        <f aca="false">ROUND((M12+N12)*D12,0)</f>
        <v>0</v>
      </c>
      <c r="P12" s="58" t="n">
        <f aca="false">P10</f>
        <v>0</v>
      </c>
      <c r="Q12" s="58" t="n">
        <v>0</v>
      </c>
      <c r="R12" s="58" t="n">
        <f aca="false">R10</f>
        <v>400</v>
      </c>
      <c r="S12" s="71" t="n">
        <f aca="false">SUM(M12:R12)</f>
        <v>22730</v>
      </c>
      <c r="T12" s="58" t="n">
        <f aca="false">VLOOKUP(S12,cal2!$O$64:$P$69,2)</f>
        <v>200</v>
      </c>
      <c r="U12" s="71" t="n">
        <f aca="false">E12-M12</f>
        <v>510</v>
      </c>
      <c r="V12" s="71" t="n">
        <f aca="false">F12-N12</f>
        <v>-500</v>
      </c>
      <c r="W12" s="71" t="n">
        <f aca="false">G12-O12</f>
        <v>0</v>
      </c>
      <c r="X12" s="71" t="n">
        <f aca="false">H12-P12</f>
        <v>0</v>
      </c>
      <c r="Y12" s="71" t="n">
        <f aca="false">I12-Q12</f>
        <v>0</v>
      </c>
      <c r="Z12" s="71" t="n">
        <f aca="false">J12-R12</f>
        <v>0</v>
      </c>
      <c r="AA12" s="71" t="n">
        <f aca="false">SUM(U12:Z12)</f>
        <v>10</v>
      </c>
      <c r="AB12" s="71" t="n">
        <f aca="false">L12-T12</f>
        <v>0</v>
      </c>
      <c r="AC12" s="72" t="n">
        <f aca="false">AA12-AB12</f>
        <v>10</v>
      </c>
    </row>
    <row r="13" s="23" customFormat="true" ht="21" hidden="false" customHeight="true" outlineLevel="0" collapsed="false">
      <c r="A13" s="54" t="n">
        <f aca="false">A12+1</f>
        <v>4</v>
      </c>
      <c r="B13" s="73" t="s">
        <v>322</v>
      </c>
      <c r="C13" s="145" t="n">
        <v>38808</v>
      </c>
      <c r="D13" s="57" t="n">
        <f aca="false">VLOOKUP(C13,'06-11data '!$A$29:$B$42,2)</f>
        <v>0</v>
      </c>
      <c r="E13" s="58" t="n">
        <f aca="false">VLOOKUP(C13,'06-11data '!F$7:$H$24,3)</f>
        <v>17440</v>
      </c>
      <c r="F13" s="58" t="n">
        <f aca="false">VLOOKUP(C13,'06-11data '!F$7:$H$24,2)</f>
        <v>4900</v>
      </c>
      <c r="G13" s="58" t="n">
        <f aca="false">ROUND((E13+F13)*D13,0)</f>
        <v>0</v>
      </c>
      <c r="H13" s="58" t="n">
        <f aca="false">H12</f>
        <v>0</v>
      </c>
      <c r="I13" s="58" t="n">
        <f aca="false">Q13</f>
        <v>0</v>
      </c>
      <c r="J13" s="58" t="n">
        <f aca="false">R13</f>
        <v>400</v>
      </c>
      <c r="K13" s="58" t="n">
        <f aca="false">SUM(E13:J13)</f>
        <v>22740</v>
      </c>
      <c r="L13" s="58" t="n">
        <f aca="false">VLOOKUP(K13,cal2!$O$64:$P$69,2)</f>
        <v>200</v>
      </c>
      <c r="M13" s="58" t="n">
        <f aca="false">VLOOKUP(C13,'06-11data '!$A$7:$C$24,3)</f>
        <v>16930</v>
      </c>
      <c r="N13" s="58" t="n">
        <f aca="false">VLOOKUP(C13,'06-11data '!$A$7:$C$24,2)</f>
        <v>5400</v>
      </c>
      <c r="O13" s="58" t="n">
        <f aca="false">ROUND((M13+N13)*D13,0)</f>
        <v>0</v>
      </c>
      <c r="P13" s="58" t="n">
        <f aca="false">P12</f>
        <v>0</v>
      </c>
      <c r="Q13" s="58" t="n">
        <v>0</v>
      </c>
      <c r="R13" s="58" t="n">
        <f aca="false">R12</f>
        <v>400</v>
      </c>
      <c r="S13" s="58" t="n">
        <f aca="false">SUM(M13:R13)</f>
        <v>22730</v>
      </c>
      <c r="T13" s="58" t="n">
        <f aca="false">VLOOKUP(S13,cal2!$O$64:$P$69,2)</f>
        <v>200</v>
      </c>
      <c r="U13" s="58" t="n">
        <f aca="false">E13-M13</f>
        <v>510</v>
      </c>
      <c r="V13" s="58" t="n">
        <f aca="false">F13-N13</f>
        <v>-500</v>
      </c>
      <c r="W13" s="58" t="n">
        <f aca="false">G13-O13</f>
        <v>0</v>
      </c>
      <c r="X13" s="58" t="n">
        <f aca="false">H13-P13</f>
        <v>0</v>
      </c>
      <c r="Y13" s="58" t="n">
        <f aca="false">I13-Q13</f>
        <v>0</v>
      </c>
      <c r="Z13" s="58" t="n">
        <f aca="false">J13-R13</f>
        <v>0</v>
      </c>
      <c r="AA13" s="58" t="n">
        <f aca="false">SUM(U13:Z13)</f>
        <v>10</v>
      </c>
      <c r="AB13" s="58" t="n">
        <f aca="false">L13-T13</f>
        <v>0</v>
      </c>
      <c r="AC13" s="59" t="n">
        <f aca="false">AA13-AB13</f>
        <v>10</v>
      </c>
    </row>
    <row r="14" s="23" customFormat="true" ht="21" hidden="false" customHeight="true" outlineLevel="0" collapsed="false">
      <c r="A14" s="54" t="n">
        <f aca="false">A13+1</f>
        <v>5</v>
      </c>
      <c r="B14" s="73" t="s">
        <v>323</v>
      </c>
      <c r="C14" s="145" t="n">
        <v>38838</v>
      </c>
      <c r="D14" s="57" t="n">
        <f aca="false">VLOOKUP(C14,'06-11data '!$A$29:$B$42,2)</f>
        <v>0</v>
      </c>
      <c r="E14" s="58" t="n">
        <f aca="false">VLOOKUP(C14,'06-11data '!F$7:$H$24,3)</f>
        <v>17440</v>
      </c>
      <c r="F14" s="58" t="n">
        <f aca="false">VLOOKUP(C14,'06-11data '!F$7:$H$24,2)</f>
        <v>4900</v>
      </c>
      <c r="G14" s="58" t="n">
        <f aca="false">ROUND((E14+F14)*D14,0)</f>
        <v>0</v>
      </c>
      <c r="H14" s="58" t="n">
        <f aca="false">H13</f>
        <v>0</v>
      </c>
      <c r="I14" s="58" t="n">
        <f aca="false">Q14</f>
        <v>0</v>
      </c>
      <c r="J14" s="58" t="n">
        <f aca="false">R14</f>
        <v>400</v>
      </c>
      <c r="K14" s="58" t="n">
        <f aca="false">SUM(E14:J14)</f>
        <v>22740</v>
      </c>
      <c r="L14" s="58" t="n">
        <f aca="false">VLOOKUP(K14,cal2!$O$64:$P$69,2)</f>
        <v>200</v>
      </c>
      <c r="M14" s="58" t="n">
        <f aca="false">VLOOKUP(C14,'06-11data '!$A$7:$C$24,3)</f>
        <v>16930</v>
      </c>
      <c r="N14" s="58" t="n">
        <f aca="false">VLOOKUP(C14,'06-11data '!$A$7:$C$24,2)</f>
        <v>5400</v>
      </c>
      <c r="O14" s="58" t="n">
        <f aca="false">ROUND((M14+N14)*D14,0)</f>
        <v>0</v>
      </c>
      <c r="P14" s="58" t="n">
        <f aca="false">P13</f>
        <v>0</v>
      </c>
      <c r="Q14" s="58" t="n">
        <v>0</v>
      </c>
      <c r="R14" s="58" t="n">
        <f aca="false">R13</f>
        <v>400</v>
      </c>
      <c r="S14" s="58" t="n">
        <f aca="false">SUM(M14:R14)</f>
        <v>22730</v>
      </c>
      <c r="T14" s="58" t="n">
        <f aca="false">VLOOKUP(S14,cal2!$O$64:$P$69,2)</f>
        <v>200</v>
      </c>
      <c r="U14" s="58" t="n">
        <f aca="false">E14-M14</f>
        <v>510</v>
      </c>
      <c r="V14" s="58" t="n">
        <f aca="false">F14-N14</f>
        <v>-500</v>
      </c>
      <c r="W14" s="58" t="n">
        <f aca="false">G14-O14</f>
        <v>0</v>
      </c>
      <c r="X14" s="58" t="n">
        <f aca="false">H14-P14</f>
        <v>0</v>
      </c>
      <c r="Y14" s="58" t="n">
        <f aca="false">I14-Q14</f>
        <v>0</v>
      </c>
      <c r="Z14" s="58" t="n">
        <f aca="false">J14-R14</f>
        <v>0</v>
      </c>
      <c r="AA14" s="58" t="n">
        <f aca="false">SUM(U14:Z14)</f>
        <v>10</v>
      </c>
      <c r="AB14" s="58" t="n">
        <f aca="false">L14-T14</f>
        <v>0</v>
      </c>
      <c r="AC14" s="59" t="n">
        <f aca="false">AA14-AB14</f>
        <v>10</v>
      </c>
    </row>
    <row r="15" s="23" customFormat="true" ht="21" hidden="false" customHeight="true" outlineLevel="0" collapsed="false">
      <c r="A15" s="54" t="n">
        <f aca="false">A14+1</f>
        <v>6</v>
      </c>
      <c r="B15" s="73" t="s">
        <v>324</v>
      </c>
      <c r="C15" s="145" t="n">
        <v>38869</v>
      </c>
      <c r="D15" s="57" t="n">
        <f aca="false">VLOOKUP(C15,'06-11data '!$A$29:$B$42,2)</f>
        <v>0</v>
      </c>
      <c r="E15" s="58" t="n">
        <f aca="false">VLOOKUP(C15,'06-11data '!F$7:$H$24,3)</f>
        <v>17440</v>
      </c>
      <c r="F15" s="58" t="n">
        <f aca="false">VLOOKUP(C15,'06-11data '!F$7:$H$24,2)</f>
        <v>4900</v>
      </c>
      <c r="G15" s="58" t="n">
        <f aca="false">ROUND((E15+F15)*D15,0)</f>
        <v>0</v>
      </c>
      <c r="H15" s="58" t="n">
        <f aca="false">H14</f>
        <v>0</v>
      </c>
      <c r="I15" s="58" t="n">
        <f aca="false">Q15</f>
        <v>0</v>
      </c>
      <c r="J15" s="58" t="n">
        <f aca="false">R15</f>
        <v>400</v>
      </c>
      <c r="K15" s="58" t="n">
        <f aca="false">SUM(E15:J15)</f>
        <v>22740</v>
      </c>
      <c r="L15" s="58" t="n">
        <f aca="false">VLOOKUP(K15,cal2!$O$64:$P$69,2)</f>
        <v>200</v>
      </c>
      <c r="M15" s="58" t="n">
        <f aca="false">VLOOKUP(C15,'06-11data '!$A$7:$C$24,3)</f>
        <v>16930</v>
      </c>
      <c r="N15" s="58" t="n">
        <f aca="false">VLOOKUP(C15,'06-11data '!$A$7:$C$24,2)</f>
        <v>5400</v>
      </c>
      <c r="O15" s="58" t="n">
        <f aca="false">ROUND((M15+N15)*D15,0)</f>
        <v>0</v>
      </c>
      <c r="P15" s="58" t="n">
        <f aca="false">P14</f>
        <v>0</v>
      </c>
      <c r="Q15" s="58" t="n">
        <v>0</v>
      </c>
      <c r="R15" s="58" t="n">
        <f aca="false">R14</f>
        <v>400</v>
      </c>
      <c r="S15" s="58" t="n">
        <f aca="false">SUM(M15:R15)</f>
        <v>22730</v>
      </c>
      <c r="T15" s="58" t="n">
        <f aca="false">VLOOKUP(S15,cal2!$O$64:$P$69,2)</f>
        <v>200</v>
      </c>
      <c r="U15" s="58" t="n">
        <f aca="false">E15-M15</f>
        <v>510</v>
      </c>
      <c r="V15" s="58" t="n">
        <f aca="false">F15-N15</f>
        <v>-500</v>
      </c>
      <c r="W15" s="58" t="n">
        <f aca="false">G15-O15</f>
        <v>0</v>
      </c>
      <c r="X15" s="58" t="n">
        <f aca="false">H15-P15</f>
        <v>0</v>
      </c>
      <c r="Y15" s="58" t="n">
        <f aca="false">I15-Q15</f>
        <v>0</v>
      </c>
      <c r="Z15" s="58" t="n">
        <f aca="false">J15-R15</f>
        <v>0</v>
      </c>
      <c r="AA15" s="58" t="n">
        <f aca="false">SUM(U15:Z15)</f>
        <v>10</v>
      </c>
      <c r="AB15" s="58" t="n">
        <f aca="false">L15-T15</f>
        <v>0</v>
      </c>
      <c r="AC15" s="59" t="n">
        <f aca="false">AA15-AB15</f>
        <v>10</v>
      </c>
    </row>
    <row r="16" s="23" customFormat="true" ht="21" hidden="false" customHeight="true" outlineLevel="0" collapsed="false">
      <c r="A16" s="54" t="n">
        <f aca="false">A15+1</f>
        <v>7</v>
      </c>
      <c r="B16" s="73" t="s">
        <v>325</v>
      </c>
      <c r="C16" s="145" t="n">
        <v>38899</v>
      </c>
      <c r="D16" s="57" t="n">
        <f aca="false">VLOOKUP(C16,'06-11data '!$A$29:$B$42,2)</f>
        <v>0.02</v>
      </c>
      <c r="E16" s="58" t="n">
        <f aca="false">VLOOKUP(C16,'06-11data '!F$7:$H$24,3)</f>
        <v>18110</v>
      </c>
      <c r="F16" s="58" t="n">
        <f aca="false">VLOOKUP(C16,'06-11data '!F$7:$H$24,2)</f>
        <v>4900</v>
      </c>
      <c r="G16" s="58" t="n">
        <f aca="false">ROUND((E16+F16)*D16,0)</f>
        <v>460</v>
      </c>
      <c r="H16" s="58" t="n">
        <f aca="false">H15</f>
        <v>0</v>
      </c>
      <c r="I16" s="58" t="n">
        <f aca="false">Q16</f>
        <v>0</v>
      </c>
      <c r="J16" s="58" t="n">
        <f aca="false">R16</f>
        <v>400</v>
      </c>
      <c r="K16" s="58" t="n">
        <f aca="false">SUM(E16:J16)</f>
        <v>23870</v>
      </c>
      <c r="L16" s="58" t="n">
        <f aca="false">VLOOKUP(K16,cal2!$O$64:$P$69,2)</f>
        <v>200</v>
      </c>
      <c r="M16" s="58" t="n">
        <f aca="false">VLOOKUP(C16,'06-11data '!$A$7:$C$24,3)</f>
        <v>17600</v>
      </c>
      <c r="N16" s="58" t="n">
        <f aca="false">VLOOKUP(C16,'06-11data '!$A$7:$C$24,2)</f>
        <v>5400</v>
      </c>
      <c r="O16" s="58" t="n">
        <f aca="false">ROUND((M16+N16)*D16,0)</f>
        <v>460</v>
      </c>
      <c r="P16" s="58" t="n">
        <f aca="false">P15</f>
        <v>0</v>
      </c>
      <c r="Q16" s="58" t="n">
        <v>0</v>
      </c>
      <c r="R16" s="58" t="n">
        <f aca="false">R15</f>
        <v>400</v>
      </c>
      <c r="S16" s="58" t="n">
        <f aca="false">SUM(M16:R16)</f>
        <v>23860</v>
      </c>
      <c r="T16" s="58" t="n">
        <f aca="false">VLOOKUP(S16,cal2!$O$64:$P$69,2)</f>
        <v>200</v>
      </c>
      <c r="U16" s="58" t="n">
        <f aca="false">E16-M16</f>
        <v>510</v>
      </c>
      <c r="V16" s="58" t="n">
        <f aca="false">F16-N16</f>
        <v>-500</v>
      </c>
      <c r="W16" s="58" t="n">
        <f aca="false">G16-O16</f>
        <v>0</v>
      </c>
      <c r="X16" s="58" t="n">
        <f aca="false">H16-P16</f>
        <v>0</v>
      </c>
      <c r="Y16" s="58" t="n">
        <f aca="false">I16-Q16</f>
        <v>0</v>
      </c>
      <c r="Z16" s="58" t="n">
        <f aca="false">J16-R16</f>
        <v>0</v>
      </c>
      <c r="AA16" s="58" t="n">
        <f aca="false">SUM(U16:Z16)</f>
        <v>10</v>
      </c>
      <c r="AB16" s="58" t="n">
        <f aca="false">L16-T16</f>
        <v>0</v>
      </c>
      <c r="AC16" s="59" t="n">
        <f aca="false">AA16-AB16</f>
        <v>10</v>
      </c>
    </row>
    <row r="17" s="23" customFormat="true" ht="21" hidden="false" customHeight="true" outlineLevel="0" collapsed="false">
      <c r="A17" s="54" t="n">
        <f aca="false">A16+1</f>
        <v>8</v>
      </c>
      <c r="B17" s="73" t="s">
        <v>326</v>
      </c>
      <c r="C17" s="145" t="n">
        <v>38930</v>
      </c>
      <c r="D17" s="57" t="n">
        <f aca="false">VLOOKUP(C17,'06-11data '!$A$29:$B$42,2)</f>
        <v>0.02</v>
      </c>
      <c r="E17" s="58" t="n">
        <f aca="false">VLOOKUP(C17,'06-11data '!F$7:$H$24,3)</f>
        <v>18110</v>
      </c>
      <c r="F17" s="58" t="n">
        <f aca="false">VLOOKUP(C17,'06-11data '!F$7:$H$24,2)</f>
        <v>4900</v>
      </c>
      <c r="G17" s="58" t="n">
        <f aca="false">ROUND((E17+F17)*D17,0)</f>
        <v>460</v>
      </c>
      <c r="H17" s="58" t="n">
        <f aca="false">H16</f>
        <v>0</v>
      </c>
      <c r="I17" s="58" t="n">
        <f aca="false">Q17</f>
        <v>0</v>
      </c>
      <c r="J17" s="58" t="n">
        <f aca="false">R17</f>
        <v>400</v>
      </c>
      <c r="K17" s="58" t="n">
        <f aca="false">SUM(E17:J17)</f>
        <v>23870</v>
      </c>
      <c r="L17" s="58" t="n">
        <f aca="false">VLOOKUP(K17,cal2!$O$64:$P$69,2)</f>
        <v>200</v>
      </c>
      <c r="M17" s="58" t="n">
        <f aca="false">VLOOKUP(C17,'06-11data '!$A$7:$C$24,3)</f>
        <v>17600</v>
      </c>
      <c r="N17" s="58" t="n">
        <f aca="false">VLOOKUP(C17,'06-11data '!$A$7:$C$24,2)</f>
        <v>5400</v>
      </c>
      <c r="O17" s="58" t="n">
        <f aca="false">ROUND((M17+N17)*D17,0)</f>
        <v>460</v>
      </c>
      <c r="P17" s="58" t="n">
        <f aca="false">P16</f>
        <v>0</v>
      </c>
      <c r="Q17" s="58" t="n">
        <v>0</v>
      </c>
      <c r="R17" s="58" t="n">
        <f aca="false">R16</f>
        <v>400</v>
      </c>
      <c r="S17" s="58" t="n">
        <f aca="false">SUM(M17:R17)</f>
        <v>23860</v>
      </c>
      <c r="T17" s="58" t="n">
        <f aca="false">VLOOKUP(S17,cal2!$O$64:$P$69,2)</f>
        <v>200</v>
      </c>
      <c r="U17" s="58" t="n">
        <f aca="false">E17-M17</f>
        <v>510</v>
      </c>
      <c r="V17" s="58" t="n">
        <f aca="false">F17-N17</f>
        <v>-500</v>
      </c>
      <c r="W17" s="58" t="n">
        <f aca="false">G17-O17</f>
        <v>0</v>
      </c>
      <c r="X17" s="58" t="n">
        <f aca="false">H17-P17</f>
        <v>0</v>
      </c>
      <c r="Y17" s="58" t="n">
        <f aca="false">I17-Q17</f>
        <v>0</v>
      </c>
      <c r="Z17" s="58" t="n">
        <f aca="false">J17-R17</f>
        <v>0</v>
      </c>
      <c r="AA17" s="58" t="n">
        <f aca="false">SUM(U17:Z17)</f>
        <v>10</v>
      </c>
      <c r="AB17" s="58" t="n">
        <f aca="false">L17-T17</f>
        <v>0</v>
      </c>
      <c r="AC17" s="59" t="n">
        <f aca="false">AA17-AB17</f>
        <v>10</v>
      </c>
    </row>
    <row r="18" s="23" customFormat="true" ht="21" hidden="false" customHeight="true" outlineLevel="0" collapsed="false">
      <c r="A18" s="54" t="n">
        <f aca="false">A17+1</f>
        <v>9</v>
      </c>
      <c r="B18" s="73" t="s">
        <v>327</v>
      </c>
      <c r="C18" s="145" t="n">
        <v>38961</v>
      </c>
      <c r="D18" s="57" t="n">
        <f aca="false">VLOOKUP(C18,'06-11data '!$A$29:$B$42,2)</f>
        <v>0.02</v>
      </c>
      <c r="E18" s="58" t="n">
        <f aca="false">VLOOKUP(C18,'06-11data '!F$7:$H$24,3)</f>
        <v>18110</v>
      </c>
      <c r="F18" s="58" t="n">
        <f aca="false">VLOOKUP(C18,'06-11data '!F$7:$H$24,2)</f>
        <v>4900</v>
      </c>
      <c r="G18" s="58" t="n">
        <f aca="false">ROUND((E18+F18)*D18,0)</f>
        <v>460</v>
      </c>
      <c r="H18" s="58" t="n">
        <f aca="false">H17</f>
        <v>0</v>
      </c>
      <c r="I18" s="58" t="n">
        <f aca="false">Q18</f>
        <v>0</v>
      </c>
      <c r="J18" s="58" t="n">
        <f aca="false">R18</f>
        <v>400</v>
      </c>
      <c r="K18" s="58" t="n">
        <f aca="false">SUM(E18:J18)</f>
        <v>23870</v>
      </c>
      <c r="L18" s="58" t="n">
        <f aca="false">VLOOKUP(K18,cal2!$O$64:$P$69,2)</f>
        <v>200</v>
      </c>
      <c r="M18" s="58" t="n">
        <f aca="false">VLOOKUP(C18,'06-11data '!$A$7:$C$24,3)</f>
        <v>17600</v>
      </c>
      <c r="N18" s="58" t="n">
        <f aca="false">VLOOKUP(C18,'06-11data '!$A$7:$C$24,2)</f>
        <v>5400</v>
      </c>
      <c r="O18" s="58" t="n">
        <f aca="false">ROUND((M18+N18)*D18,0)</f>
        <v>460</v>
      </c>
      <c r="P18" s="58" t="n">
        <f aca="false">P17</f>
        <v>0</v>
      </c>
      <c r="Q18" s="58" t="n">
        <v>0</v>
      </c>
      <c r="R18" s="58" t="n">
        <f aca="false">R17</f>
        <v>400</v>
      </c>
      <c r="S18" s="58" t="n">
        <f aca="false">SUM(M18:R18)</f>
        <v>23860</v>
      </c>
      <c r="T18" s="58" t="n">
        <f aca="false">VLOOKUP(S18,cal2!$O$64:$P$69,2)</f>
        <v>200</v>
      </c>
      <c r="U18" s="58" t="n">
        <f aca="false">E18-M18</f>
        <v>510</v>
      </c>
      <c r="V18" s="58" t="n">
        <f aca="false">F18-N18</f>
        <v>-500</v>
      </c>
      <c r="W18" s="58" t="n">
        <f aca="false">G18-O18</f>
        <v>0</v>
      </c>
      <c r="X18" s="58" t="n">
        <f aca="false">H18-P18</f>
        <v>0</v>
      </c>
      <c r="Y18" s="58" t="n">
        <f aca="false">I18-Q18</f>
        <v>0</v>
      </c>
      <c r="Z18" s="58" t="n">
        <f aca="false">J18-R18</f>
        <v>0</v>
      </c>
      <c r="AA18" s="58" t="n">
        <f aca="false">SUM(U18:Z18)</f>
        <v>10</v>
      </c>
      <c r="AB18" s="58" t="n">
        <f aca="false">L18-T18</f>
        <v>0</v>
      </c>
      <c r="AC18" s="59" t="n">
        <f aca="false">AA18-AB18</f>
        <v>10</v>
      </c>
    </row>
    <row r="19" s="23" customFormat="true" ht="21" hidden="false" customHeight="true" outlineLevel="0" collapsed="false">
      <c r="A19" s="54" t="n">
        <f aca="false">A18+1</f>
        <v>10</v>
      </c>
      <c r="B19" s="73" t="s">
        <v>328</v>
      </c>
      <c r="C19" s="145" t="n">
        <v>38991</v>
      </c>
      <c r="D19" s="57" t="n">
        <f aca="false">VLOOKUP(C19,'06-11data '!$A$29:$B$42,2)</f>
        <v>0.02</v>
      </c>
      <c r="E19" s="58" t="n">
        <f aca="false">VLOOKUP(C19,'06-11data '!F$7:$H$24,3)</f>
        <v>18110</v>
      </c>
      <c r="F19" s="58" t="n">
        <f aca="false">VLOOKUP(C19,'06-11data '!F$7:$H$24,2)</f>
        <v>4900</v>
      </c>
      <c r="G19" s="58" t="n">
        <f aca="false">ROUND((E19+F19)*D19,0)</f>
        <v>460</v>
      </c>
      <c r="H19" s="58" t="n">
        <f aca="false">H18</f>
        <v>0</v>
      </c>
      <c r="I19" s="58" t="n">
        <f aca="false">Q19</f>
        <v>0</v>
      </c>
      <c r="J19" s="58" t="n">
        <f aca="false">R19</f>
        <v>400</v>
      </c>
      <c r="K19" s="58" t="n">
        <f aca="false">SUM(E19:J19)</f>
        <v>23870</v>
      </c>
      <c r="L19" s="58" t="n">
        <f aca="false">VLOOKUP(K19,cal2!$O$64:$P$69,2)</f>
        <v>200</v>
      </c>
      <c r="M19" s="58" t="n">
        <f aca="false">VLOOKUP(C19,'06-11data '!$A$7:$C$24,3)</f>
        <v>17600</v>
      </c>
      <c r="N19" s="58" t="n">
        <f aca="false">VLOOKUP(C19,'06-11data '!$A$7:$C$24,2)</f>
        <v>5400</v>
      </c>
      <c r="O19" s="58" t="n">
        <f aca="false">ROUND((M19+N19)*D19,0)</f>
        <v>460</v>
      </c>
      <c r="P19" s="58" t="n">
        <f aca="false">P18</f>
        <v>0</v>
      </c>
      <c r="Q19" s="58" t="n">
        <v>0</v>
      </c>
      <c r="R19" s="58" t="n">
        <f aca="false">R18</f>
        <v>400</v>
      </c>
      <c r="S19" s="58" t="n">
        <f aca="false">SUM(M19:R19)</f>
        <v>23860</v>
      </c>
      <c r="T19" s="58" t="n">
        <f aca="false">VLOOKUP(S19,cal2!$O$64:$P$69,2)</f>
        <v>200</v>
      </c>
      <c r="U19" s="58" t="n">
        <f aca="false">E19-M19</f>
        <v>510</v>
      </c>
      <c r="V19" s="58" t="n">
        <f aca="false">F19-N19</f>
        <v>-500</v>
      </c>
      <c r="W19" s="58" t="n">
        <f aca="false">G19-O19</f>
        <v>0</v>
      </c>
      <c r="X19" s="58" t="n">
        <f aca="false">H19-P19</f>
        <v>0</v>
      </c>
      <c r="Y19" s="58" t="n">
        <f aca="false">I19-Q19</f>
        <v>0</v>
      </c>
      <c r="Z19" s="58" t="n">
        <f aca="false">J19-R19</f>
        <v>0</v>
      </c>
      <c r="AA19" s="58" t="n">
        <f aca="false">SUM(U19:Z19)</f>
        <v>10</v>
      </c>
      <c r="AB19" s="58" t="n">
        <f aca="false">L19-T19</f>
        <v>0</v>
      </c>
      <c r="AC19" s="59" t="n">
        <f aca="false">AA19-AB19</f>
        <v>10</v>
      </c>
    </row>
    <row r="20" s="23" customFormat="true" ht="21" hidden="false" customHeight="true" outlineLevel="0" collapsed="false">
      <c r="A20" s="54" t="n">
        <f aca="false">A19+1</f>
        <v>11</v>
      </c>
      <c r="B20" s="73" t="s">
        <v>329</v>
      </c>
      <c r="C20" s="145" t="n">
        <v>39022</v>
      </c>
      <c r="D20" s="57" t="n">
        <f aca="false">VLOOKUP(C20,'06-11data '!$A$29:$B$42,2)</f>
        <v>0.02</v>
      </c>
      <c r="E20" s="58" t="n">
        <f aca="false">VLOOKUP(C20,'06-11data '!F$7:$H$24,3)</f>
        <v>18110</v>
      </c>
      <c r="F20" s="58" t="n">
        <f aca="false">VLOOKUP(C20,'06-11data '!F$7:$H$24,2)</f>
        <v>4900</v>
      </c>
      <c r="G20" s="58" t="n">
        <f aca="false">ROUND((E20+F20)*D20,0)</f>
        <v>460</v>
      </c>
      <c r="H20" s="58" t="n">
        <f aca="false">H19</f>
        <v>0</v>
      </c>
      <c r="I20" s="58" t="n">
        <f aca="false">Q20</f>
        <v>0</v>
      </c>
      <c r="J20" s="58" t="n">
        <f aca="false">R20</f>
        <v>400</v>
      </c>
      <c r="K20" s="58" t="n">
        <f aca="false">SUM(E20:J20)</f>
        <v>23870</v>
      </c>
      <c r="L20" s="58" t="n">
        <f aca="false">VLOOKUP(K20,cal2!$O$64:$P$69,2)</f>
        <v>200</v>
      </c>
      <c r="M20" s="58" t="n">
        <f aca="false">VLOOKUP(C20,'06-11data '!$A$7:$C$24,3)</f>
        <v>17600</v>
      </c>
      <c r="N20" s="58" t="n">
        <f aca="false">VLOOKUP(C20,'06-11data '!$A$7:$C$24,2)</f>
        <v>5400</v>
      </c>
      <c r="O20" s="58" t="n">
        <f aca="false">ROUND((M20+N20)*D20,0)</f>
        <v>460</v>
      </c>
      <c r="P20" s="58" t="n">
        <f aca="false">P19</f>
        <v>0</v>
      </c>
      <c r="Q20" s="58" t="n">
        <v>0</v>
      </c>
      <c r="R20" s="58" t="n">
        <f aca="false">R19</f>
        <v>400</v>
      </c>
      <c r="S20" s="58" t="n">
        <f aca="false">SUM(M20:R20)</f>
        <v>23860</v>
      </c>
      <c r="T20" s="58" t="n">
        <f aca="false">VLOOKUP(S20,cal2!$O$64:$P$69,2)</f>
        <v>200</v>
      </c>
      <c r="U20" s="58" t="n">
        <f aca="false">E20-M20</f>
        <v>510</v>
      </c>
      <c r="V20" s="58" t="n">
        <f aca="false">F20-N20</f>
        <v>-500</v>
      </c>
      <c r="W20" s="58" t="n">
        <f aca="false">G20-O20</f>
        <v>0</v>
      </c>
      <c r="X20" s="58" t="n">
        <f aca="false">H20-P20</f>
        <v>0</v>
      </c>
      <c r="Y20" s="58" t="n">
        <f aca="false">I20-Q20</f>
        <v>0</v>
      </c>
      <c r="Z20" s="58" t="n">
        <f aca="false">J20-R20</f>
        <v>0</v>
      </c>
      <c r="AA20" s="58" t="n">
        <f aca="false">SUM(U20:Z20)</f>
        <v>10</v>
      </c>
      <c r="AB20" s="58" t="n">
        <f aca="false">L20-T20</f>
        <v>0</v>
      </c>
      <c r="AC20" s="59" t="n">
        <f aca="false">AA20-AB20</f>
        <v>10</v>
      </c>
    </row>
    <row r="21" s="23" customFormat="true" ht="21" hidden="false" customHeight="true" outlineLevel="0" collapsed="false">
      <c r="A21" s="54" t="n">
        <f aca="false">A20+1</f>
        <v>12</v>
      </c>
      <c r="B21" s="73" t="s">
        <v>330</v>
      </c>
      <c r="C21" s="145" t="n">
        <v>39052</v>
      </c>
      <c r="D21" s="57" t="n">
        <f aca="false">VLOOKUP(C21,'06-11data '!$A$29:$B$42,2)</f>
        <v>0.02</v>
      </c>
      <c r="E21" s="58" t="n">
        <f aca="false">VLOOKUP(C21,'06-11data '!F$7:$H$24,3)</f>
        <v>18110</v>
      </c>
      <c r="F21" s="58" t="n">
        <f aca="false">VLOOKUP(C21,'06-11data '!F$7:$H$24,2)</f>
        <v>4900</v>
      </c>
      <c r="G21" s="58" t="n">
        <f aca="false">ROUND((E21+F21)*D21,0)</f>
        <v>460</v>
      </c>
      <c r="H21" s="58" t="n">
        <f aca="false">H20</f>
        <v>0</v>
      </c>
      <c r="I21" s="58" t="n">
        <f aca="false">Q21</f>
        <v>0</v>
      </c>
      <c r="J21" s="58" t="n">
        <f aca="false">R21</f>
        <v>400</v>
      </c>
      <c r="K21" s="58" t="n">
        <f aca="false">SUM(E21:J21)</f>
        <v>23870</v>
      </c>
      <c r="L21" s="58" t="n">
        <f aca="false">VLOOKUP(K21,cal2!$O$64:$P$69,2)</f>
        <v>200</v>
      </c>
      <c r="M21" s="58" t="n">
        <f aca="false">VLOOKUP(C21,'06-11data '!$A$7:$C$24,3)</f>
        <v>17600</v>
      </c>
      <c r="N21" s="58" t="n">
        <f aca="false">VLOOKUP(C21,'06-11data '!$A$7:$C$24,2)</f>
        <v>5400</v>
      </c>
      <c r="O21" s="58" t="n">
        <f aca="false">ROUND((M21+N21)*D21,0)</f>
        <v>460</v>
      </c>
      <c r="P21" s="58" t="n">
        <f aca="false">P20</f>
        <v>0</v>
      </c>
      <c r="Q21" s="58" t="n">
        <v>0</v>
      </c>
      <c r="R21" s="58" t="n">
        <f aca="false">R20</f>
        <v>400</v>
      </c>
      <c r="S21" s="58" t="n">
        <f aca="false">SUM(M21:R21)</f>
        <v>23860</v>
      </c>
      <c r="T21" s="58" t="n">
        <f aca="false">VLOOKUP(S21,cal2!$O$64:$P$69,2)</f>
        <v>200</v>
      </c>
      <c r="U21" s="58" t="n">
        <f aca="false">E21-M21</f>
        <v>510</v>
      </c>
      <c r="V21" s="58" t="n">
        <f aca="false">F21-N21</f>
        <v>-500</v>
      </c>
      <c r="W21" s="58" t="n">
        <f aca="false">G21-O21</f>
        <v>0</v>
      </c>
      <c r="X21" s="58" t="n">
        <f aca="false">H21-P21</f>
        <v>0</v>
      </c>
      <c r="Y21" s="58" t="n">
        <f aca="false">I21-Q21</f>
        <v>0</v>
      </c>
      <c r="Z21" s="58" t="n">
        <f aca="false">J21-R21</f>
        <v>0</v>
      </c>
      <c r="AA21" s="58" t="n">
        <f aca="false">SUM(U21:Z21)</f>
        <v>10</v>
      </c>
      <c r="AB21" s="58" t="n">
        <f aca="false">L21-T21</f>
        <v>0</v>
      </c>
      <c r="AC21" s="59" t="n">
        <f aca="false">AA21-AB21</f>
        <v>10</v>
      </c>
    </row>
    <row r="22" s="23" customFormat="true" ht="21" hidden="false" customHeight="true" outlineLevel="0" collapsed="false">
      <c r="A22" s="54" t="n">
        <f aca="false">A21+1</f>
        <v>13</v>
      </c>
      <c r="B22" s="73" t="s">
        <v>331</v>
      </c>
      <c r="C22" s="145" t="n">
        <v>39083</v>
      </c>
      <c r="D22" s="57" t="n">
        <f aca="false">VLOOKUP(C22,'06-11data '!$A$29:$B$42,2)</f>
        <v>0.06</v>
      </c>
      <c r="E22" s="58" t="n">
        <f aca="false">VLOOKUP(C22,'06-11data '!F$7:$H$24,3)</f>
        <v>18110</v>
      </c>
      <c r="F22" s="58" t="n">
        <f aca="false">VLOOKUP(C22,'06-11data '!F$7:$H$24,2)</f>
        <v>4900</v>
      </c>
      <c r="G22" s="58" t="n">
        <f aca="false">ROUND((E22+F22)*D22,0)</f>
        <v>1381</v>
      </c>
      <c r="H22" s="58" t="n">
        <f aca="false">H21</f>
        <v>0</v>
      </c>
      <c r="I22" s="58" t="n">
        <f aca="false">Q22</f>
        <v>0</v>
      </c>
      <c r="J22" s="58" t="n">
        <f aca="false">R22</f>
        <v>400</v>
      </c>
      <c r="K22" s="58" t="n">
        <f aca="false">SUM(E22:J22)</f>
        <v>24791</v>
      </c>
      <c r="L22" s="58" t="n">
        <f aca="false">VLOOKUP(K22,cal2!$O$64:$P$69,2)</f>
        <v>200</v>
      </c>
      <c r="M22" s="58" t="n">
        <f aca="false">VLOOKUP(C22,'06-11data '!$A$7:$C$24,3)</f>
        <v>17600</v>
      </c>
      <c r="N22" s="58" t="n">
        <f aca="false">VLOOKUP(C22,'06-11data '!$A$7:$C$24,2)</f>
        <v>5400</v>
      </c>
      <c r="O22" s="58" t="n">
        <f aca="false">ROUND((M22+N22)*D22,0)</f>
        <v>1380</v>
      </c>
      <c r="P22" s="58" t="n">
        <f aca="false">P21</f>
        <v>0</v>
      </c>
      <c r="Q22" s="58" t="n">
        <v>0</v>
      </c>
      <c r="R22" s="58" t="n">
        <f aca="false">R21</f>
        <v>400</v>
      </c>
      <c r="S22" s="58" t="n">
        <f aca="false">SUM(M22:R22)</f>
        <v>24780</v>
      </c>
      <c r="T22" s="58" t="n">
        <f aca="false">VLOOKUP(S22,cal2!$O$64:$P$69,2)</f>
        <v>200</v>
      </c>
      <c r="U22" s="58" t="n">
        <f aca="false">E22-M22</f>
        <v>510</v>
      </c>
      <c r="V22" s="58" t="n">
        <f aca="false">F22-N22</f>
        <v>-500</v>
      </c>
      <c r="W22" s="58" t="n">
        <f aca="false">G22-O22</f>
        <v>1</v>
      </c>
      <c r="X22" s="58" t="n">
        <f aca="false">H22-P22</f>
        <v>0</v>
      </c>
      <c r="Y22" s="58" t="n">
        <f aca="false">I22-Q22</f>
        <v>0</v>
      </c>
      <c r="Z22" s="58" t="n">
        <f aca="false">J22-R22</f>
        <v>0</v>
      </c>
      <c r="AA22" s="58" t="n">
        <f aca="false">SUM(U22:Z22)</f>
        <v>11</v>
      </c>
      <c r="AB22" s="58" t="n">
        <f aca="false">L22-T22</f>
        <v>0</v>
      </c>
      <c r="AC22" s="59" t="n">
        <f aca="false">AA22-AB22</f>
        <v>11</v>
      </c>
    </row>
    <row r="23" s="23" customFormat="true" ht="21" hidden="false" customHeight="true" outlineLevel="0" collapsed="false">
      <c r="A23" s="142" t="n">
        <f aca="false">A22+1</f>
        <v>14</v>
      </c>
      <c r="B23" s="74" t="s">
        <v>332</v>
      </c>
      <c r="C23" s="145" t="n">
        <v>39114</v>
      </c>
      <c r="D23" s="61" t="n">
        <f aca="false">VLOOKUP(C23,'06-11data '!$A$29:$B$42,2)</f>
        <v>0.06</v>
      </c>
      <c r="E23" s="58" t="n">
        <f aca="false">VLOOKUP(C23,'06-11data '!F$7:$H$24,3)</f>
        <v>18110</v>
      </c>
      <c r="F23" s="58" t="n">
        <f aca="false">VLOOKUP(C23,'06-11data '!F$7:$H$24,2)</f>
        <v>4900</v>
      </c>
      <c r="G23" s="58" t="n">
        <f aca="false">ROUND((E23+F23)*D23,0)</f>
        <v>1381</v>
      </c>
      <c r="H23" s="58" t="n">
        <f aca="false">H22</f>
        <v>0</v>
      </c>
      <c r="I23" s="58" t="n">
        <f aca="false">Q23</f>
        <v>0</v>
      </c>
      <c r="J23" s="144" t="n">
        <f aca="false">R23</f>
        <v>400</v>
      </c>
      <c r="K23" s="144" t="n">
        <f aca="false">SUM(E23:J23)</f>
        <v>24791</v>
      </c>
      <c r="L23" s="58" t="n">
        <f aca="false">IF(L12&gt;199,300,(VLOOKUP(K23,cal2!$O$64:$P$69,2)))</f>
        <v>300</v>
      </c>
      <c r="M23" s="58" t="n">
        <f aca="false">VLOOKUP(C23,'06-11data '!$A$7:$C$24,3)</f>
        <v>17600</v>
      </c>
      <c r="N23" s="58" t="n">
        <f aca="false">VLOOKUP(C23,'06-11data '!$A$7:$C$24,2)</f>
        <v>5400</v>
      </c>
      <c r="O23" s="58" t="n">
        <f aca="false">ROUND((M23+N23)*D23,0)</f>
        <v>1380</v>
      </c>
      <c r="P23" s="58" t="n">
        <f aca="false">P22</f>
        <v>0</v>
      </c>
      <c r="Q23" s="58" t="n">
        <v>0</v>
      </c>
      <c r="R23" s="58" t="n">
        <f aca="false">R22</f>
        <v>400</v>
      </c>
      <c r="S23" s="144" t="n">
        <f aca="false">SUM(M23:R23)</f>
        <v>24780</v>
      </c>
      <c r="T23" s="58" t="n">
        <f aca="false">IF(T12&gt;199,300,(VLOOKUP(S23,cal2!$O$64:$P$69,2)))</f>
        <v>300</v>
      </c>
      <c r="U23" s="144" t="n">
        <f aca="false">E23-M23</f>
        <v>510</v>
      </c>
      <c r="V23" s="144" t="n">
        <f aca="false">F23-N23</f>
        <v>-500</v>
      </c>
      <c r="W23" s="144" t="n">
        <f aca="false">G23-O23</f>
        <v>1</v>
      </c>
      <c r="X23" s="144" t="n">
        <f aca="false">H23-P23</f>
        <v>0</v>
      </c>
      <c r="Y23" s="144" t="n">
        <f aca="false">I23-Q23</f>
        <v>0</v>
      </c>
      <c r="Z23" s="144" t="n">
        <f aca="false">J23-R23</f>
        <v>0</v>
      </c>
      <c r="AA23" s="144" t="n">
        <f aca="false">SUM(U23:Z23)</f>
        <v>11</v>
      </c>
      <c r="AB23" s="144" t="n">
        <f aca="false">L23-T23</f>
        <v>0</v>
      </c>
      <c r="AC23" s="62" t="n">
        <f aca="false">AA23-AB23</f>
        <v>11</v>
      </c>
    </row>
    <row r="24" s="23" customFormat="true" ht="21" hidden="false" customHeight="true" outlineLevel="0" collapsed="false">
      <c r="A24" s="63"/>
      <c r="B24" s="64"/>
      <c r="C24" s="65" t="s">
        <v>33</v>
      </c>
      <c r="D24" s="65"/>
      <c r="E24" s="66" t="n">
        <f aca="false">SUM(E12:E23)</f>
        <v>214640</v>
      </c>
      <c r="F24" s="66" t="n">
        <f aca="false">SUM(F12:F23)</f>
        <v>58800</v>
      </c>
      <c r="G24" s="66" t="n">
        <f aca="false">SUM(G12:G23)</f>
        <v>5522</v>
      </c>
      <c r="H24" s="66" t="n">
        <f aca="false">SUM(H12:H23)</f>
        <v>0</v>
      </c>
      <c r="I24" s="66" t="n">
        <f aca="false">SUM(I12:I23)</f>
        <v>0</v>
      </c>
      <c r="J24" s="66" t="n">
        <f aca="false">SUM(J12:J23)</f>
        <v>4800</v>
      </c>
      <c r="K24" s="66" t="n">
        <f aca="false">SUM(K12:K23)</f>
        <v>283762</v>
      </c>
      <c r="L24" s="66" t="n">
        <f aca="false">SUM(L12:L23)</f>
        <v>2500</v>
      </c>
      <c r="M24" s="66" t="n">
        <f aca="false">SUM(M12:M23)</f>
        <v>208520</v>
      </c>
      <c r="N24" s="66" t="n">
        <f aca="false">SUM(N12:N23)</f>
        <v>64800</v>
      </c>
      <c r="O24" s="66" t="n">
        <f aca="false">SUM(O12:O23)</f>
        <v>5520</v>
      </c>
      <c r="P24" s="66" t="n">
        <f aca="false">SUM(P12:P23)</f>
        <v>0</v>
      </c>
      <c r="Q24" s="66" t="n">
        <f aca="false">SUM(Q12:Q23)</f>
        <v>0</v>
      </c>
      <c r="R24" s="66" t="n">
        <f aca="false">SUM(R12:R23)</f>
        <v>4800</v>
      </c>
      <c r="S24" s="66" t="n">
        <f aca="false">SUM(S12:S23)</f>
        <v>283640</v>
      </c>
      <c r="T24" s="66" t="n">
        <f aca="false">SUM(T12:T23)</f>
        <v>2500</v>
      </c>
      <c r="U24" s="66" t="n">
        <f aca="false">SUM(U12:U23)</f>
        <v>6120</v>
      </c>
      <c r="V24" s="66" t="n">
        <f aca="false">SUM(V12:V23)</f>
        <v>-6000</v>
      </c>
      <c r="W24" s="66" t="n">
        <f aca="false">SUM(W12:W23)</f>
        <v>2</v>
      </c>
      <c r="X24" s="66" t="n">
        <f aca="false">SUM(X12:X23)</f>
        <v>0</v>
      </c>
      <c r="Y24" s="66" t="n">
        <f aca="false">SUM(Y12:Y23)</f>
        <v>0</v>
      </c>
      <c r="Z24" s="66" t="n">
        <f aca="false">SUM(Z12:Z23)</f>
        <v>0</v>
      </c>
      <c r="AA24" s="66" t="n">
        <f aca="false">SUM(AA12:AA23)</f>
        <v>122</v>
      </c>
      <c r="AB24" s="66" t="n">
        <f aca="false">SUM(AB12:AB23)</f>
        <v>0</v>
      </c>
      <c r="AC24" s="66" t="n">
        <f aca="false">SUM(AC12:AC23)</f>
        <v>122</v>
      </c>
    </row>
    <row r="25" s="23" customFormat="true" ht="21" hidden="false" customHeight="true" outlineLevel="0" collapsed="false">
      <c r="A25" s="67" t="n">
        <f aca="false">A23+1</f>
        <v>15</v>
      </c>
      <c r="B25" s="68" t="s">
        <v>333</v>
      </c>
      <c r="C25" s="56" t="n">
        <v>39142</v>
      </c>
      <c r="D25" s="69" t="n">
        <f aca="false">VLOOKUP(C25,'06-11data '!$A$29:$B$42,2)</f>
        <v>0.06</v>
      </c>
      <c r="E25" s="70" t="n">
        <f aca="false">VLOOKUP(C25,'06-11data '!F$7:$H$24,3)</f>
        <v>18110</v>
      </c>
      <c r="F25" s="70" t="n">
        <f aca="false">VLOOKUP(C25,'06-11data '!F$7:$H$24,2)</f>
        <v>4900</v>
      </c>
      <c r="G25" s="58" t="n">
        <f aca="false">ROUND((E25+F25)*D25,0)</f>
        <v>1381</v>
      </c>
      <c r="H25" s="58" t="n">
        <f aca="false">H23</f>
        <v>0</v>
      </c>
      <c r="I25" s="58" t="n">
        <f aca="false">Q25</f>
        <v>0</v>
      </c>
      <c r="J25" s="71" t="n">
        <f aca="false">R25</f>
        <v>400</v>
      </c>
      <c r="K25" s="71" t="n">
        <f aca="false">SUM(E25:J25)</f>
        <v>24791</v>
      </c>
      <c r="L25" s="58" t="n">
        <f aca="false">VLOOKUP(K25,cal2!$O$64:$P$69,2)</f>
        <v>200</v>
      </c>
      <c r="M25" s="70" t="n">
        <f aca="false">VLOOKUP(C25,'06-11data '!$A$7:$C$24,3)</f>
        <v>17600</v>
      </c>
      <c r="N25" s="70" t="n">
        <f aca="false">VLOOKUP(C25,'06-11data '!$A$7:$C$24,2)</f>
        <v>5400</v>
      </c>
      <c r="O25" s="58" t="n">
        <f aca="false">ROUND((M25+N25)*D25,0)</f>
        <v>1380</v>
      </c>
      <c r="P25" s="58" t="n">
        <f aca="false">P23</f>
        <v>0</v>
      </c>
      <c r="Q25" s="58" t="n">
        <v>0</v>
      </c>
      <c r="R25" s="58" t="n">
        <f aca="false">R23</f>
        <v>400</v>
      </c>
      <c r="S25" s="71" t="n">
        <f aca="false">SUM(M25:R25)</f>
        <v>24780</v>
      </c>
      <c r="T25" s="58" t="n">
        <f aca="false">VLOOKUP(S25,cal2!$O$64:$P$69,2)</f>
        <v>200</v>
      </c>
      <c r="U25" s="71" t="n">
        <f aca="false">E25-M25</f>
        <v>510</v>
      </c>
      <c r="V25" s="71" t="n">
        <f aca="false">F25-N25</f>
        <v>-500</v>
      </c>
      <c r="W25" s="71" t="n">
        <f aca="false">G25-O25</f>
        <v>1</v>
      </c>
      <c r="X25" s="71" t="n">
        <f aca="false">H25-P25</f>
        <v>0</v>
      </c>
      <c r="Y25" s="71" t="n">
        <f aca="false">I25-Q25</f>
        <v>0</v>
      </c>
      <c r="Z25" s="71" t="n">
        <f aca="false">J25-R25</f>
        <v>0</v>
      </c>
      <c r="AA25" s="71" t="n">
        <f aca="false">SUM(U25:Z25)</f>
        <v>11</v>
      </c>
      <c r="AB25" s="71" t="n">
        <f aca="false">L25-T25</f>
        <v>0</v>
      </c>
      <c r="AC25" s="72" t="n">
        <f aca="false">AA25-AB25</f>
        <v>11</v>
      </c>
    </row>
    <row r="26" s="23" customFormat="true" ht="21" hidden="false" customHeight="true" outlineLevel="0" collapsed="false">
      <c r="A26" s="54" t="n">
        <f aca="false">A25+1</f>
        <v>16</v>
      </c>
      <c r="B26" s="73" t="s">
        <v>334</v>
      </c>
      <c r="C26" s="56" t="n">
        <v>39173</v>
      </c>
      <c r="D26" s="57" t="n">
        <f aca="false">VLOOKUP(C26,'06-11data '!$A$29:$B$42,2)</f>
        <v>0.06</v>
      </c>
      <c r="E26" s="58" t="n">
        <f aca="false">VLOOKUP(C26,'06-11data '!F$7:$H$24,3)</f>
        <v>18110</v>
      </c>
      <c r="F26" s="58" t="n">
        <f aca="false">VLOOKUP(C26,'06-11data '!F$7:$H$24,2)</f>
        <v>4900</v>
      </c>
      <c r="G26" s="58" t="n">
        <f aca="false">ROUND((E26+F26)*D26,0)</f>
        <v>1381</v>
      </c>
      <c r="H26" s="58" t="n">
        <f aca="false">H25</f>
        <v>0</v>
      </c>
      <c r="I26" s="58" t="n">
        <f aca="false">Q26</f>
        <v>0</v>
      </c>
      <c r="J26" s="58" t="n">
        <f aca="false">R26</f>
        <v>400</v>
      </c>
      <c r="K26" s="58" t="n">
        <f aca="false">SUM(E26:J26)</f>
        <v>24791</v>
      </c>
      <c r="L26" s="58" t="n">
        <f aca="false">VLOOKUP(K26,cal2!$O$64:$P$69,2)</f>
        <v>200</v>
      </c>
      <c r="M26" s="58" t="n">
        <f aca="false">VLOOKUP(C26,'06-11data '!$A$7:$C$24,3)</f>
        <v>17600</v>
      </c>
      <c r="N26" s="58" t="n">
        <f aca="false">VLOOKUP(C26,'06-11data '!$A$7:$C$24,2)</f>
        <v>5400</v>
      </c>
      <c r="O26" s="58" t="n">
        <f aca="false">ROUND((M26+N26)*D26,0)</f>
        <v>1380</v>
      </c>
      <c r="P26" s="58" t="n">
        <f aca="false">P25</f>
        <v>0</v>
      </c>
      <c r="Q26" s="58" t="n">
        <v>0</v>
      </c>
      <c r="R26" s="58" t="n">
        <f aca="false">R25</f>
        <v>400</v>
      </c>
      <c r="S26" s="58" t="n">
        <f aca="false">SUM(M26:R26)</f>
        <v>24780</v>
      </c>
      <c r="T26" s="58" t="n">
        <f aca="false">VLOOKUP(S26,cal2!$O$64:$P$69,2)</f>
        <v>200</v>
      </c>
      <c r="U26" s="58" t="n">
        <f aca="false">E26-M26</f>
        <v>510</v>
      </c>
      <c r="V26" s="58" t="n">
        <f aca="false">F26-N26</f>
        <v>-500</v>
      </c>
      <c r="W26" s="58" t="n">
        <f aca="false">G26-O26</f>
        <v>1</v>
      </c>
      <c r="X26" s="58" t="n">
        <f aca="false">H26-P26</f>
        <v>0</v>
      </c>
      <c r="Y26" s="58" t="n">
        <f aca="false">I26-Q26</f>
        <v>0</v>
      </c>
      <c r="Z26" s="58" t="n">
        <f aca="false">J26-R26</f>
        <v>0</v>
      </c>
      <c r="AA26" s="58" t="n">
        <f aca="false">SUM(U26:Z26)</f>
        <v>11</v>
      </c>
      <c r="AB26" s="58" t="n">
        <f aca="false">L26-T26</f>
        <v>0</v>
      </c>
      <c r="AC26" s="59" t="n">
        <f aca="false">AA26-AB26</f>
        <v>11</v>
      </c>
    </row>
    <row r="27" s="23" customFormat="true" ht="21" hidden="false" customHeight="true" outlineLevel="0" collapsed="false">
      <c r="A27" s="54" t="n">
        <f aca="false">A26+1</f>
        <v>17</v>
      </c>
      <c r="B27" s="73" t="s">
        <v>335</v>
      </c>
      <c r="C27" s="56" t="n">
        <v>39203</v>
      </c>
      <c r="D27" s="57" t="n">
        <f aca="false">VLOOKUP(C27,'06-11data '!$A$29:$B$42,2)</f>
        <v>0.06</v>
      </c>
      <c r="E27" s="58" t="n">
        <f aca="false">VLOOKUP(C27,'06-11data '!F$7:$H$24,3)</f>
        <v>18110</v>
      </c>
      <c r="F27" s="58" t="n">
        <f aca="false">VLOOKUP(C27,'06-11data '!F$7:$H$24,2)</f>
        <v>4900</v>
      </c>
      <c r="G27" s="58" t="n">
        <f aca="false">ROUND((E27+F27)*D27,0)</f>
        <v>1381</v>
      </c>
      <c r="H27" s="58" t="n">
        <f aca="false">H26</f>
        <v>0</v>
      </c>
      <c r="I27" s="58" t="n">
        <f aca="false">Q27</f>
        <v>0</v>
      </c>
      <c r="J27" s="58" t="n">
        <f aca="false">R27</f>
        <v>400</v>
      </c>
      <c r="K27" s="58" t="n">
        <f aca="false">SUM(E27:J27)</f>
        <v>24791</v>
      </c>
      <c r="L27" s="58" t="n">
        <f aca="false">VLOOKUP(K27,cal2!$O$64:$P$69,2)</f>
        <v>200</v>
      </c>
      <c r="M27" s="58" t="n">
        <f aca="false">VLOOKUP(C27,'06-11data '!$A$7:$C$24,3)</f>
        <v>17600</v>
      </c>
      <c r="N27" s="58" t="n">
        <f aca="false">VLOOKUP(C27,'06-11data '!$A$7:$C$24,2)</f>
        <v>5400</v>
      </c>
      <c r="O27" s="58" t="n">
        <f aca="false">ROUND((M27+N27)*D27,0)</f>
        <v>1380</v>
      </c>
      <c r="P27" s="58" t="n">
        <f aca="false">P26</f>
        <v>0</v>
      </c>
      <c r="Q27" s="58" t="n">
        <v>0</v>
      </c>
      <c r="R27" s="58" t="n">
        <f aca="false">R26</f>
        <v>400</v>
      </c>
      <c r="S27" s="58" t="n">
        <f aca="false">SUM(M27:R27)</f>
        <v>24780</v>
      </c>
      <c r="T27" s="58" t="n">
        <f aca="false">VLOOKUP(S27,cal2!$O$64:$P$69,2)</f>
        <v>200</v>
      </c>
      <c r="U27" s="58" t="n">
        <f aca="false">E27-M27</f>
        <v>510</v>
      </c>
      <c r="V27" s="58" t="n">
        <f aca="false">F27-N27</f>
        <v>-500</v>
      </c>
      <c r="W27" s="58" t="n">
        <f aca="false">G27-O27</f>
        <v>1</v>
      </c>
      <c r="X27" s="58" t="n">
        <f aca="false">H27-P27</f>
        <v>0</v>
      </c>
      <c r="Y27" s="58" t="n">
        <f aca="false">I27-Q27</f>
        <v>0</v>
      </c>
      <c r="Z27" s="58" t="n">
        <f aca="false">J27-R27</f>
        <v>0</v>
      </c>
      <c r="AA27" s="58" t="n">
        <f aca="false">SUM(U27:Z27)</f>
        <v>11</v>
      </c>
      <c r="AB27" s="58" t="n">
        <f aca="false">L27-T27</f>
        <v>0</v>
      </c>
      <c r="AC27" s="59" t="n">
        <f aca="false">AA27-AB27</f>
        <v>11</v>
      </c>
    </row>
    <row r="28" s="23" customFormat="true" ht="21" hidden="false" customHeight="true" outlineLevel="0" collapsed="false">
      <c r="A28" s="54" t="n">
        <f aca="false">A27+1</f>
        <v>18</v>
      </c>
      <c r="B28" s="73" t="s">
        <v>336</v>
      </c>
      <c r="C28" s="56" t="n">
        <v>39234</v>
      </c>
      <c r="D28" s="57" t="n">
        <f aca="false">VLOOKUP(C28,'06-11data '!$A$29:$B$42,2)</f>
        <v>0.06</v>
      </c>
      <c r="E28" s="58" t="n">
        <f aca="false">VLOOKUP(C28,'06-11data '!F$7:$H$24,3)</f>
        <v>18110</v>
      </c>
      <c r="F28" s="58" t="n">
        <f aca="false">VLOOKUP(C28,'06-11data '!F$7:$H$24,2)</f>
        <v>4900</v>
      </c>
      <c r="G28" s="58" t="n">
        <f aca="false">ROUND((E28+F28)*D28,0)</f>
        <v>1381</v>
      </c>
      <c r="H28" s="58" t="n">
        <f aca="false">H27</f>
        <v>0</v>
      </c>
      <c r="I28" s="58" t="n">
        <f aca="false">Q28</f>
        <v>0</v>
      </c>
      <c r="J28" s="58" t="n">
        <f aca="false">R28</f>
        <v>400</v>
      </c>
      <c r="K28" s="58" t="n">
        <f aca="false">SUM(E28:J28)</f>
        <v>24791</v>
      </c>
      <c r="L28" s="58" t="n">
        <f aca="false">VLOOKUP(K28,cal2!$O$64:$P$69,2)</f>
        <v>200</v>
      </c>
      <c r="M28" s="58" t="n">
        <f aca="false">VLOOKUP(C28,'06-11data '!$A$7:$C$24,3)</f>
        <v>17600</v>
      </c>
      <c r="N28" s="58" t="n">
        <f aca="false">VLOOKUP(C28,'06-11data '!$A$7:$C$24,2)</f>
        <v>5400</v>
      </c>
      <c r="O28" s="58" t="n">
        <f aca="false">ROUND((M28+N28)*D28,0)</f>
        <v>1380</v>
      </c>
      <c r="P28" s="58" t="n">
        <f aca="false">P27</f>
        <v>0</v>
      </c>
      <c r="Q28" s="58" t="n">
        <v>0</v>
      </c>
      <c r="R28" s="58" t="n">
        <f aca="false">R27</f>
        <v>400</v>
      </c>
      <c r="S28" s="58" t="n">
        <f aca="false">SUM(M28:R28)</f>
        <v>24780</v>
      </c>
      <c r="T28" s="58" t="n">
        <f aca="false">VLOOKUP(S28,cal2!$O$64:$P$69,2)</f>
        <v>200</v>
      </c>
      <c r="U28" s="58" t="n">
        <f aca="false">E28-M28</f>
        <v>510</v>
      </c>
      <c r="V28" s="58" t="n">
        <f aca="false">F28-N28</f>
        <v>-500</v>
      </c>
      <c r="W28" s="58" t="n">
        <f aca="false">G28-O28</f>
        <v>1</v>
      </c>
      <c r="X28" s="58" t="n">
        <f aca="false">H28-P28</f>
        <v>0</v>
      </c>
      <c r="Y28" s="58" t="n">
        <f aca="false">I28-Q28</f>
        <v>0</v>
      </c>
      <c r="Z28" s="58" t="n">
        <f aca="false">J28-R28</f>
        <v>0</v>
      </c>
      <c r="AA28" s="58" t="n">
        <f aca="false">SUM(U28:Z28)</f>
        <v>11</v>
      </c>
      <c r="AB28" s="58" t="n">
        <f aca="false">L28-T28</f>
        <v>0</v>
      </c>
      <c r="AC28" s="59" t="n">
        <f aca="false">AA28-AB28</f>
        <v>11</v>
      </c>
    </row>
    <row r="29" s="23" customFormat="true" ht="21" hidden="false" customHeight="true" outlineLevel="0" collapsed="false">
      <c r="A29" s="54" t="n">
        <f aca="false">A28+1</f>
        <v>19</v>
      </c>
      <c r="B29" s="73" t="s">
        <v>337</v>
      </c>
      <c r="C29" s="56" t="n">
        <v>39264</v>
      </c>
      <c r="D29" s="57" t="n">
        <f aca="false">VLOOKUP(C29,'06-11data '!$A$29:$B$42,2)</f>
        <v>0.09</v>
      </c>
      <c r="E29" s="58" t="n">
        <f aca="false">VLOOKUP(C29,'06-11data '!F$7:$H$24,3)</f>
        <v>18800</v>
      </c>
      <c r="F29" s="58" t="n">
        <f aca="false">VLOOKUP(C29,'06-11data '!F$7:$H$24,2)</f>
        <v>4900</v>
      </c>
      <c r="G29" s="58" t="n">
        <f aca="false">ROUND((E29+F29)*D29,0)</f>
        <v>2133</v>
      </c>
      <c r="H29" s="58" t="n">
        <f aca="false">H28</f>
        <v>0</v>
      </c>
      <c r="I29" s="58" t="n">
        <f aca="false">Q29</f>
        <v>0</v>
      </c>
      <c r="J29" s="58" t="n">
        <f aca="false">R29</f>
        <v>400</v>
      </c>
      <c r="K29" s="58" t="n">
        <f aca="false">SUM(E29:J29)</f>
        <v>26233</v>
      </c>
      <c r="L29" s="58" t="n">
        <f aca="false">VLOOKUP(K29,cal2!$O$64:$P$69,2)</f>
        <v>200</v>
      </c>
      <c r="M29" s="58" t="n">
        <f aca="false">VLOOKUP(C29,'06-11data '!$A$7:$C$24,3)</f>
        <v>18290</v>
      </c>
      <c r="N29" s="58" t="n">
        <f aca="false">VLOOKUP(C29,'06-11data '!$A$7:$C$24,2)</f>
        <v>5400</v>
      </c>
      <c r="O29" s="58" t="n">
        <f aca="false">ROUND((M29+N29)*D29,0)</f>
        <v>2132</v>
      </c>
      <c r="P29" s="58" t="n">
        <f aca="false">P28</f>
        <v>0</v>
      </c>
      <c r="Q29" s="58" t="n">
        <v>0</v>
      </c>
      <c r="R29" s="58" t="n">
        <f aca="false">R28</f>
        <v>400</v>
      </c>
      <c r="S29" s="58" t="n">
        <f aca="false">SUM(M29:R29)</f>
        <v>26222</v>
      </c>
      <c r="T29" s="58" t="n">
        <f aca="false">VLOOKUP(S29,cal2!$O$64:$P$69,2)</f>
        <v>200</v>
      </c>
      <c r="U29" s="58" t="n">
        <f aca="false">E29-M29</f>
        <v>510</v>
      </c>
      <c r="V29" s="58" t="n">
        <f aca="false">F29-N29</f>
        <v>-500</v>
      </c>
      <c r="W29" s="58" t="n">
        <f aca="false">G29-O29</f>
        <v>1</v>
      </c>
      <c r="X29" s="58" t="n">
        <f aca="false">H29-P29</f>
        <v>0</v>
      </c>
      <c r="Y29" s="58" t="n">
        <f aca="false">I29-Q29</f>
        <v>0</v>
      </c>
      <c r="Z29" s="58" t="n">
        <f aca="false">J29-R29</f>
        <v>0</v>
      </c>
      <c r="AA29" s="58" t="n">
        <f aca="false">SUM(U29:Z29)</f>
        <v>11</v>
      </c>
      <c r="AB29" s="58" t="n">
        <f aca="false">L29-T29</f>
        <v>0</v>
      </c>
      <c r="AC29" s="59" t="n">
        <f aca="false">AA29-AB29</f>
        <v>11</v>
      </c>
    </row>
    <row r="30" s="23" customFormat="true" ht="21" hidden="false" customHeight="true" outlineLevel="0" collapsed="false">
      <c r="A30" s="54" t="n">
        <f aca="false">A29+1</f>
        <v>20</v>
      </c>
      <c r="B30" s="73" t="s">
        <v>338</v>
      </c>
      <c r="C30" s="56" t="n">
        <v>39295</v>
      </c>
      <c r="D30" s="57" t="n">
        <f aca="false">VLOOKUP(C30,'06-11data '!$A$29:$B$42,2)</f>
        <v>0.09</v>
      </c>
      <c r="E30" s="58" t="n">
        <f aca="false">VLOOKUP(C30,'06-11data '!F$7:$H$24,3)</f>
        <v>18800</v>
      </c>
      <c r="F30" s="58" t="n">
        <f aca="false">VLOOKUP(C30,'06-11data '!F$7:$H$24,2)</f>
        <v>4900</v>
      </c>
      <c r="G30" s="58" t="n">
        <f aca="false">ROUND((E30+F30)*D30,0)</f>
        <v>2133</v>
      </c>
      <c r="H30" s="58" t="n">
        <f aca="false">H29</f>
        <v>0</v>
      </c>
      <c r="I30" s="58" t="n">
        <f aca="false">Q30</f>
        <v>0</v>
      </c>
      <c r="J30" s="58" t="n">
        <f aca="false">R30</f>
        <v>400</v>
      </c>
      <c r="K30" s="58" t="n">
        <f aca="false">SUM(E30:J30)</f>
        <v>26233</v>
      </c>
      <c r="L30" s="58" t="n">
        <f aca="false">VLOOKUP(K30,cal2!$O$64:$P$69,2)</f>
        <v>200</v>
      </c>
      <c r="M30" s="58" t="n">
        <f aca="false">VLOOKUP(C30,'06-11data '!$A$7:$C$24,3)</f>
        <v>18290</v>
      </c>
      <c r="N30" s="58" t="n">
        <f aca="false">VLOOKUP(C30,'06-11data '!$A$7:$C$24,2)</f>
        <v>5400</v>
      </c>
      <c r="O30" s="58" t="n">
        <f aca="false">ROUND((M30+N30)*D30,0)</f>
        <v>2132</v>
      </c>
      <c r="P30" s="58" t="n">
        <f aca="false">P29</f>
        <v>0</v>
      </c>
      <c r="Q30" s="58" t="n">
        <v>0</v>
      </c>
      <c r="R30" s="58" t="n">
        <f aca="false">R29</f>
        <v>400</v>
      </c>
      <c r="S30" s="58" t="n">
        <f aca="false">SUM(M30:R30)</f>
        <v>26222</v>
      </c>
      <c r="T30" s="58" t="n">
        <f aca="false">VLOOKUP(S30,cal2!$O$64:$P$69,2)</f>
        <v>200</v>
      </c>
      <c r="U30" s="58" t="n">
        <f aca="false">E30-M30</f>
        <v>510</v>
      </c>
      <c r="V30" s="58" t="n">
        <f aca="false">F30-N30</f>
        <v>-500</v>
      </c>
      <c r="W30" s="58" t="n">
        <f aca="false">G30-O30</f>
        <v>1</v>
      </c>
      <c r="X30" s="58" t="n">
        <f aca="false">H30-P30</f>
        <v>0</v>
      </c>
      <c r="Y30" s="58" t="n">
        <f aca="false">I30-Q30</f>
        <v>0</v>
      </c>
      <c r="Z30" s="58" t="n">
        <f aca="false">J30-R30</f>
        <v>0</v>
      </c>
      <c r="AA30" s="58" t="n">
        <f aca="false">SUM(U30:Z30)</f>
        <v>11</v>
      </c>
      <c r="AB30" s="58" t="n">
        <f aca="false">L30-T30</f>
        <v>0</v>
      </c>
      <c r="AC30" s="59" t="n">
        <f aca="false">AA30-AB30</f>
        <v>11</v>
      </c>
    </row>
    <row r="31" s="23" customFormat="true" ht="21" hidden="false" customHeight="true" outlineLevel="0" collapsed="false">
      <c r="A31" s="54" t="n">
        <f aca="false">A30+1</f>
        <v>21</v>
      </c>
      <c r="B31" s="73" t="s">
        <v>339</v>
      </c>
      <c r="C31" s="56" t="n">
        <v>39326</v>
      </c>
      <c r="D31" s="57" t="n">
        <f aca="false">VLOOKUP(C31,'06-11data '!$A$29:$B$42,2)</f>
        <v>0.09</v>
      </c>
      <c r="E31" s="58" t="n">
        <f aca="false">VLOOKUP(C31,'06-11data '!F$7:$H$24,3)</f>
        <v>18800</v>
      </c>
      <c r="F31" s="58" t="n">
        <f aca="false">VLOOKUP(C31,'06-11data '!F$7:$H$24,2)</f>
        <v>4900</v>
      </c>
      <c r="G31" s="58" t="n">
        <f aca="false">ROUND((E31+F31)*D31,0)</f>
        <v>2133</v>
      </c>
      <c r="H31" s="58" t="n">
        <f aca="false">H30</f>
        <v>0</v>
      </c>
      <c r="I31" s="58" t="n">
        <f aca="false">Q31</f>
        <v>0</v>
      </c>
      <c r="J31" s="58" t="n">
        <f aca="false">R31</f>
        <v>400</v>
      </c>
      <c r="K31" s="58" t="n">
        <f aca="false">SUM(E31:J31)</f>
        <v>26233</v>
      </c>
      <c r="L31" s="58" t="n">
        <f aca="false">VLOOKUP(K31,cal2!$O$64:$P$69,2)</f>
        <v>200</v>
      </c>
      <c r="M31" s="58" t="n">
        <f aca="false">VLOOKUP(C31,'06-11data '!$A$7:$C$24,3)</f>
        <v>18290</v>
      </c>
      <c r="N31" s="58" t="n">
        <f aca="false">VLOOKUP(C31,'06-11data '!$A$7:$C$24,2)</f>
        <v>5400</v>
      </c>
      <c r="O31" s="58" t="n">
        <f aca="false">ROUND((M31+N31)*D31,0)</f>
        <v>2132</v>
      </c>
      <c r="P31" s="58" t="n">
        <f aca="false">P30</f>
        <v>0</v>
      </c>
      <c r="Q31" s="58" t="n">
        <v>0</v>
      </c>
      <c r="R31" s="58" t="n">
        <f aca="false">R30</f>
        <v>400</v>
      </c>
      <c r="S31" s="58" t="n">
        <f aca="false">SUM(M31:R31)</f>
        <v>26222</v>
      </c>
      <c r="T31" s="58" t="n">
        <f aca="false">VLOOKUP(S31,cal2!$O$64:$P$69,2)</f>
        <v>200</v>
      </c>
      <c r="U31" s="58" t="n">
        <f aca="false">E31-M31</f>
        <v>510</v>
      </c>
      <c r="V31" s="58" t="n">
        <f aca="false">F31-N31</f>
        <v>-500</v>
      </c>
      <c r="W31" s="58" t="n">
        <f aca="false">G31-O31</f>
        <v>1</v>
      </c>
      <c r="X31" s="58" t="n">
        <f aca="false">H31-P31</f>
        <v>0</v>
      </c>
      <c r="Y31" s="58" t="n">
        <f aca="false">I31-Q31</f>
        <v>0</v>
      </c>
      <c r="Z31" s="58" t="n">
        <f aca="false">J31-R31</f>
        <v>0</v>
      </c>
      <c r="AA31" s="58" t="n">
        <f aca="false">SUM(U31:Z31)</f>
        <v>11</v>
      </c>
      <c r="AB31" s="58" t="n">
        <f aca="false">L31-T31</f>
        <v>0</v>
      </c>
      <c r="AC31" s="59" t="n">
        <f aca="false">AA31-AB31</f>
        <v>11</v>
      </c>
    </row>
    <row r="32" s="23" customFormat="true" ht="21" hidden="false" customHeight="true" outlineLevel="0" collapsed="false">
      <c r="A32" s="54" t="n">
        <f aca="false">A31+1</f>
        <v>22</v>
      </c>
      <c r="B32" s="73" t="s">
        <v>340</v>
      </c>
      <c r="C32" s="56" t="n">
        <v>39356</v>
      </c>
      <c r="D32" s="57" t="n">
        <f aca="false">VLOOKUP(C32,'06-11data '!$A$29:$B$42,2)</f>
        <v>0.09</v>
      </c>
      <c r="E32" s="58" t="n">
        <f aca="false">VLOOKUP(C32,'06-11data '!F$7:$H$24,3)</f>
        <v>18800</v>
      </c>
      <c r="F32" s="58" t="n">
        <f aca="false">VLOOKUP(C32,'06-11data '!F$7:$H$24,2)</f>
        <v>4900</v>
      </c>
      <c r="G32" s="58" t="n">
        <f aca="false">ROUND((E32+F32)*D32,0)</f>
        <v>2133</v>
      </c>
      <c r="H32" s="58" t="n">
        <f aca="false">H31</f>
        <v>0</v>
      </c>
      <c r="I32" s="58" t="n">
        <f aca="false">Q32</f>
        <v>0</v>
      </c>
      <c r="J32" s="58" t="n">
        <f aca="false">R32</f>
        <v>400</v>
      </c>
      <c r="K32" s="58" t="n">
        <f aca="false">SUM(E32:J32)</f>
        <v>26233</v>
      </c>
      <c r="L32" s="58" t="n">
        <f aca="false">VLOOKUP(K32,cal2!$O$64:$P$69,2)</f>
        <v>200</v>
      </c>
      <c r="M32" s="58" t="n">
        <f aca="false">VLOOKUP(C32,'06-11data '!$A$7:$C$24,3)</f>
        <v>18290</v>
      </c>
      <c r="N32" s="58" t="n">
        <f aca="false">VLOOKUP(C32,'06-11data '!$A$7:$C$24,2)</f>
        <v>5400</v>
      </c>
      <c r="O32" s="58" t="n">
        <f aca="false">ROUND((M32+N32)*D32,0)</f>
        <v>2132</v>
      </c>
      <c r="P32" s="58" t="n">
        <f aca="false">P31</f>
        <v>0</v>
      </c>
      <c r="Q32" s="58" t="n">
        <v>0</v>
      </c>
      <c r="R32" s="58" t="n">
        <f aca="false">R31</f>
        <v>400</v>
      </c>
      <c r="S32" s="58" t="n">
        <f aca="false">SUM(M32:R32)</f>
        <v>26222</v>
      </c>
      <c r="T32" s="58" t="n">
        <f aca="false">VLOOKUP(S32,cal2!$O$64:$P$69,2)</f>
        <v>200</v>
      </c>
      <c r="U32" s="58" t="n">
        <f aca="false">E32-M32</f>
        <v>510</v>
      </c>
      <c r="V32" s="58" t="n">
        <f aca="false">F32-N32</f>
        <v>-500</v>
      </c>
      <c r="W32" s="58" t="n">
        <f aca="false">G32-O32</f>
        <v>1</v>
      </c>
      <c r="X32" s="58" t="n">
        <f aca="false">H32-P32</f>
        <v>0</v>
      </c>
      <c r="Y32" s="58" t="n">
        <f aca="false">I32-Q32</f>
        <v>0</v>
      </c>
      <c r="Z32" s="58" t="n">
        <f aca="false">J32-R32</f>
        <v>0</v>
      </c>
      <c r="AA32" s="58" t="n">
        <f aca="false">SUM(U32:Z32)</f>
        <v>11</v>
      </c>
      <c r="AB32" s="58" t="n">
        <f aca="false">L32-T32</f>
        <v>0</v>
      </c>
      <c r="AC32" s="59" t="n">
        <f aca="false">AA32-AB32</f>
        <v>11</v>
      </c>
    </row>
    <row r="33" s="23" customFormat="true" ht="21" hidden="false" customHeight="true" outlineLevel="0" collapsed="false">
      <c r="A33" s="54" t="n">
        <f aca="false">A32+1</f>
        <v>23</v>
      </c>
      <c r="B33" s="73" t="s">
        <v>341</v>
      </c>
      <c r="C33" s="56" t="n">
        <v>39387</v>
      </c>
      <c r="D33" s="57" t="n">
        <f aca="false">VLOOKUP(C33,'06-11data '!$A$29:$B$42,2)</f>
        <v>0.09</v>
      </c>
      <c r="E33" s="58" t="n">
        <f aca="false">VLOOKUP(C33,'06-11data '!F$7:$H$24,3)</f>
        <v>18800</v>
      </c>
      <c r="F33" s="58" t="n">
        <f aca="false">VLOOKUP(C33,'06-11data '!F$7:$H$24,2)</f>
        <v>4900</v>
      </c>
      <c r="G33" s="58" t="n">
        <f aca="false">ROUND((E33+F33)*D33,0)</f>
        <v>2133</v>
      </c>
      <c r="H33" s="58" t="n">
        <f aca="false">H32</f>
        <v>0</v>
      </c>
      <c r="I33" s="58" t="n">
        <f aca="false">Q33</f>
        <v>0</v>
      </c>
      <c r="J33" s="58" t="n">
        <f aca="false">R33</f>
        <v>400</v>
      </c>
      <c r="K33" s="58" t="n">
        <f aca="false">SUM(E33:J33)</f>
        <v>26233</v>
      </c>
      <c r="L33" s="58" t="n">
        <f aca="false">VLOOKUP(K33,cal2!$O$64:$P$69,2)</f>
        <v>200</v>
      </c>
      <c r="M33" s="58" t="n">
        <f aca="false">VLOOKUP(C33,'06-11data '!$A$7:$C$24,3)</f>
        <v>18290</v>
      </c>
      <c r="N33" s="58" t="n">
        <f aca="false">VLOOKUP(C33,'06-11data '!$A$7:$C$24,2)</f>
        <v>5400</v>
      </c>
      <c r="O33" s="58" t="n">
        <f aca="false">ROUND((M33+N33)*D33,0)</f>
        <v>2132</v>
      </c>
      <c r="P33" s="58" t="n">
        <f aca="false">P32</f>
        <v>0</v>
      </c>
      <c r="Q33" s="58" t="n">
        <v>0</v>
      </c>
      <c r="R33" s="58" t="n">
        <f aca="false">R32</f>
        <v>400</v>
      </c>
      <c r="S33" s="58" t="n">
        <f aca="false">SUM(M33:R33)</f>
        <v>26222</v>
      </c>
      <c r="T33" s="58" t="n">
        <f aca="false">VLOOKUP(S33,cal2!$O$64:$P$69,2)</f>
        <v>200</v>
      </c>
      <c r="U33" s="58" t="n">
        <f aca="false">E33-M33</f>
        <v>510</v>
      </c>
      <c r="V33" s="58" t="n">
        <f aca="false">F33-N33</f>
        <v>-500</v>
      </c>
      <c r="W33" s="58" t="n">
        <f aca="false">G33-O33</f>
        <v>1</v>
      </c>
      <c r="X33" s="58" t="n">
        <f aca="false">H33-P33</f>
        <v>0</v>
      </c>
      <c r="Y33" s="58" t="n">
        <f aca="false">I33-Q33</f>
        <v>0</v>
      </c>
      <c r="Z33" s="58" t="n">
        <f aca="false">J33-R33</f>
        <v>0</v>
      </c>
      <c r="AA33" s="58" t="n">
        <f aca="false">SUM(U33:Z33)</f>
        <v>11</v>
      </c>
      <c r="AB33" s="58" t="n">
        <f aca="false">L33-T33</f>
        <v>0</v>
      </c>
      <c r="AC33" s="59" t="n">
        <f aca="false">AA33-AB33</f>
        <v>11</v>
      </c>
    </row>
    <row r="34" s="23" customFormat="true" ht="21" hidden="false" customHeight="true" outlineLevel="0" collapsed="false">
      <c r="A34" s="54" t="n">
        <f aca="false">A33+1</f>
        <v>24</v>
      </c>
      <c r="B34" s="73" t="s">
        <v>342</v>
      </c>
      <c r="C34" s="56" t="n">
        <v>39417</v>
      </c>
      <c r="D34" s="57" t="n">
        <f aca="false">VLOOKUP(C34,'06-11data '!$A$29:$B$42,2)</f>
        <v>0.09</v>
      </c>
      <c r="E34" s="58" t="n">
        <f aca="false">VLOOKUP(C34,'06-11data '!F$7:$H$24,3)</f>
        <v>18800</v>
      </c>
      <c r="F34" s="58" t="n">
        <f aca="false">VLOOKUP(C34,'06-11data '!F$7:$H$24,2)</f>
        <v>4900</v>
      </c>
      <c r="G34" s="58" t="n">
        <f aca="false">ROUND((E34+F34)*D34,0)</f>
        <v>2133</v>
      </c>
      <c r="H34" s="58" t="n">
        <f aca="false">H33</f>
        <v>0</v>
      </c>
      <c r="I34" s="58" t="n">
        <f aca="false">Q34</f>
        <v>0</v>
      </c>
      <c r="J34" s="58" t="n">
        <f aca="false">R34</f>
        <v>400</v>
      </c>
      <c r="K34" s="58" t="n">
        <f aca="false">SUM(E34:J34)</f>
        <v>26233</v>
      </c>
      <c r="L34" s="58" t="n">
        <f aca="false">VLOOKUP(K34,cal2!$O$64:$P$69,2)</f>
        <v>200</v>
      </c>
      <c r="M34" s="58" t="n">
        <f aca="false">VLOOKUP(C34,'06-11data '!$A$7:$C$24,3)</f>
        <v>18290</v>
      </c>
      <c r="N34" s="58" t="n">
        <f aca="false">VLOOKUP(C34,'06-11data '!$A$7:$C$24,2)</f>
        <v>5400</v>
      </c>
      <c r="O34" s="58" t="n">
        <f aca="false">ROUND((M34+N34)*D34,0)</f>
        <v>2132</v>
      </c>
      <c r="P34" s="58" t="n">
        <f aca="false">P33</f>
        <v>0</v>
      </c>
      <c r="Q34" s="58" t="n">
        <v>0</v>
      </c>
      <c r="R34" s="58" t="n">
        <f aca="false">R33</f>
        <v>400</v>
      </c>
      <c r="S34" s="58" t="n">
        <f aca="false">SUM(M34:R34)</f>
        <v>26222</v>
      </c>
      <c r="T34" s="58" t="n">
        <f aca="false">VLOOKUP(S34,cal2!$O$64:$P$69,2)</f>
        <v>200</v>
      </c>
      <c r="U34" s="58" t="n">
        <f aca="false">E34-M34</f>
        <v>510</v>
      </c>
      <c r="V34" s="58" t="n">
        <f aca="false">F34-N34</f>
        <v>-500</v>
      </c>
      <c r="W34" s="58" t="n">
        <f aca="false">G34-O34</f>
        <v>1</v>
      </c>
      <c r="X34" s="58" t="n">
        <f aca="false">H34-P34</f>
        <v>0</v>
      </c>
      <c r="Y34" s="58" t="n">
        <f aca="false">I34-Q34</f>
        <v>0</v>
      </c>
      <c r="Z34" s="58" t="n">
        <f aca="false">J34-R34</f>
        <v>0</v>
      </c>
      <c r="AA34" s="58" t="n">
        <f aca="false">SUM(U34:Z34)</f>
        <v>11</v>
      </c>
      <c r="AB34" s="58" t="n">
        <f aca="false">L34-T34</f>
        <v>0</v>
      </c>
      <c r="AC34" s="59" t="n">
        <f aca="false">AA34-AB34</f>
        <v>11</v>
      </c>
    </row>
    <row r="35" s="23" customFormat="true" ht="21" hidden="false" customHeight="true" outlineLevel="0" collapsed="false">
      <c r="A35" s="54" t="n">
        <f aca="false">A34+1</f>
        <v>25</v>
      </c>
      <c r="B35" s="73" t="s">
        <v>343</v>
      </c>
      <c r="C35" s="56" t="n">
        <v>39448</v>
      </c>
      <c r="D35" s="57" t="n">
        <f aca="false">VLOOKUP(C35,'06-11data '!$A$29:$B$42,2)</f>
        <v>0.12</v>
      </c>
      <c r="E35" s="58" t="n">
        <f aca="false">VLOOKUP(C35,'06-11data '!F$7:$H$24,3)</f>
        <v>18800</v>
      </c>
      <c r="F35" s="58" t="n">
        <f aca="false">VLOOKUP(C35,'06-11data '!F$7:$H$24,2)</f>
        <v>4900</v>
      </c>
      <c r="G35" s="58" t="n">
        <f aca="false">ROUND((E35+F35)*D35,0)</f>
        <v>2844</v>
      </c>
      <c r="H35" s="58" t="n">
        <f aca="false">H34</f>
        <v>0</v>
      </c>
      <c r="I35" s="58" t="n">
        <f aca="false">Q35</f>
        <v>0</v>
      </c>
      <c r="J35" s="58" t="n">
        <f aca="false">R35</f>
        <v>400</v>
      </c>
      <c r="K35" s="58" t="n">
        <f aca="false">SUM(E35:J35)</f>
        <v>26944</v>
      </c>
      <c r="L35" s="58" t="n">
        <f aca="false">VLOOKUP(K35,cal2!$O$64:$P$69,2)</f>
        <v>200</v>
      </c>
      <c r="M35" s="58" t="n">
        <f aca="false">VLOOKUP(C35,'06-11data '!$A$7:$C$24,3)</f>
        <v>18290</v>
      </c>
      <c r="N35" s="58" t="n">
        <f aca="false">VLOOKUP(C35,'06-11data '!$A$7:$C$24,2)</f>
        <v>5400</v>
      </c>
      <c r="O35" s="58" t="n">
        <f aca="false">ROUND((M35+N35)*D35,0)</f>
        <v>2843</v>
      </c>
      <c r="P35" s="58" t="n">
        <f aca="false">P34</f>
        <v>0</v>
      </c>
      <c r="Q35" s="58" t="n">
        <v>0</v>
      </c>
      <c r="R35" s="58" t="n">
        <f aca="false">R34</f>
        <v>400</v>
      </c>
      <c r="S35" s="58" t="n">
        <f aca="false">SUM(M35:R35)</f>
        <v>26933</v>
      </c>
      <c r="T35" s="58" t="n">
        <f aca="false">VLOOKUP(S35,cal2!$O$64:$P$69,2)</f>
        <v>200</v>
      </c>
      <c r="U35" s="58" t="n">
        <f aca="false">E35-M35</f>
        <v>510</v>
      </c>
      <c r="V35" s="58" t="n">
        <f aca="false">F35-N35</f>
        <v>-500</v>
      </c>
      <c r="W35" s="58" t="n">
        <f aca="false">G35-O35</f>
        <v>1</v>
      </c>
      <c r="X35" s="58" t="n">
        <f aca="false">H35-P35</f>
        <v>0</v>
      </c>
      <c r="Y35" s="58" t="n">
        <f aca="false">I35-Q35</f>
        <v>0</v>
      </c>
      <c r="Z35" s="58" t="n">
        <f aca="false">J35-R35</f>
        <v>0</v>
      </c>
      <c r="AA35" s="58" t="n">
        <f aca="false">SUM(U35:Z35)</f>
        <v>11</v>
      </c>
      <c r="AB35" s="58" t="n">
        <f aca="false">L35-T35</f>
        <v>0</v>
      </c>
      <c r="AC35" s="59" t="n">
        <f aca="false">AA35-AB35</f>
        <v>11</v>
      </c>
    </row>
    <row r="36" s="23" customFormat="true" ht="21" hidden="false" customHeight="true" outlineLevel="0" collapsed="false">
      <c r="A36" s="54" t="n">
        <f aca="false">A35+1</f>
        <v>26</v>
      </c>
      <c r="B36" s="73" t="s">
        <v>344</v>
      </c>
      <c r="C36" s="56" t="n">
        <v>39479</v>
      </c>
      <c r="D36" s="61" t="n">
        <f aca="false">VLOOKUP(C36,'06-11data '!$A$29:$B$42,2)</f>
        <v>0.12</v>
      </c>
      <c r="E36" s="58" t="n">
        <f aca="false">VLOOKUP(C36,'06-11data '!F$7:$H$24,3)</f>
        <v>18800</v>
      </c>
      <c r="F36" s="58" t="n">
        <f aca="false">VLOOKUP(C36,'06-11data '!F$7:$H$24,2)</f>
        <v>4900</v>
      </c>
      <c r="G36" s="58" t="n">
        <f aca="false">ROUND((E36+F36)*D36,0)</f>
        <v>2844</v>
      </c>
      <c r="H36" s="58" t="n">
        <f aca="false">H35</f>
        <v>0</v>
      </c>
      <c r="I36" s="58" t="n">
        <f aca="false">Q36</f>
        <v>0</v>
      </c>
      <c r="J36" s="58" t="n">
        <f aca="false">R36</f>
        <v>400</v>
      </c>
      <c r="K36" s="58" t="n">
        <f aca="false">SUM(E36:J36)</f>
        <v>26944</v>
      </c>
      <c r="L36" s="58" t="n">
        <f aca="false">IF(L25&gt;199,300,(VLOOKUP(K36,cal2!$O$64:$P$69,2)))</f>
        <v>300</v>
      </c>
      <c r="M36" s="58" t="n">
        <f aca="false">VLOOKUP(C36,'06-11data '!$A$7:$C$24,3)</f>
        <v>18290</v>
      </c>
      <c r="N36" s="58" t="n">
        <f aca="false">VLOOKUP(C36,'06-11data '!$A$7:$C$24,2)</f>
        <v>5400</v>
      </c>
      <c r="O36" s="58" t="n">
        <f aca="false">ROUND((M36+N36)*D36,0)</f>
        <v>2843</v>
      </c>
      <c r="P36" s="58" t="n">
        <f aca="false">P35</f>
        <v>0</v>
      </c>
      <c r="Q36" s="58" t="n">
        <v>0</v>
      </c>
      <c r="R36" s="58" t="n">
        <f aca="false">R35</f>
        <v>400</v>
      </c>
      <c r="S36" s="58" t="n">
        <f aca="false">SUM(M36:R36)</f>
        <v>26933</v>
      </c>
      <c r="T36" s="58" t="n">
        <f aca="false">IF(T25&gt;199,300,(VLOOKUP(S36,cal2!$O$64:$P$69,2)))</f>
        <v>300</v>
      </c>
      <c r="U36" s="58" t="n">
        <f aca="false">E36-M36</f>
        <v>510</v>
      </c>
      <c r="V36" s="58" t="n">
        <f aca="false">F36-N36</f>
        <v>-500</v>
      </c>
      <c r="W36" s="58" t="n">
        <f aca="false">G36-O36</f>
        <v>1</v>
      </c>
      <c r="X36" s="58" t="n">
        <f aca="false">H36-P36</f>
        <v>0</v>
      </c>
      <c r="Y36" s="58" t="n">
        <f aca="false">I36-Q36</f>
        <v>0</v>
      </c>
      <c r="Z36" s="58" t="n">
        <f aca="false">J36-R36</f>
        <v>0</v>
      </c>
      <c r="AA36" s="58" t="n">
        <f aca="false">SUM(U36:Z36)</f>
        <v>11</v>
      </c>
      <c r="AB36" s="58" t="n">
        <f aca="false">L36-T36</f>
        <v>0</v>
      </c>
      <c r="AC36" s="62" t="n">
        <f aca="false">AA36-AB36</f>
        <v>11</v>
      </c>
    </row>
    <row r="37" s="23" customFormat="true" ht="21" hidden="false" customHeight="true" outlineLevel="0" collapsed="false">
      <c r="A37" s="63"/>
      <c r="B37" s="64"/>
      <c r="C37" s="65" t="s">
        <v>33</v>
      </c>
      <c r="D37" s="65"/>
      <c r="E37" s="66" t="n">
        <f aca="false">SUM(E25:E36)</f>
        <v>222840</v>
      </c>
      <c r="F37" s="66" t="n">
        <f aca="false">SUM(F25:F36)</f>
        <v>58800</v>
      </c>
      <c r="G37" s="66" t="n">
        <f aca="false">SUM(G25:G36)</f>
        <v>24010</v>
      </c>
      <c r="H37" s="66" t="n">
        <f aca="false">SUM(H25:H36)</f>
        <v>0</v>
      </c>
      <c r="I37" s="66" t="n">
        <f aca="false">SUM(I25:I36)</f>
        <v>0</v>
      </c>
      <c r="J37" s="66" t="n">
        <f aca="false">SUM(J25:J36)</f>
        <v>4800</v>
      </c>
      <c r="K37" s="66" t="n">
        <f aca="false">SUM(K25:K36)</f>
        <v>310450</v>
      </c>
      <c r="L37" s="66" t="n">
        <f aca="false">SUM(L25:L36)</f>
        <v>2500</v>
      </c>
      <c r="M37" s="66" t="n">
        <f aca="false">SUM(M25:M36)</f>
        <v>216720</v>
      </c>
      <c r="N37" s="66" t="n">
        <f aca="false">SUM(N25:N36)</f>
        <v>64800</v>
      </c>
      <c r="O37" s="66" t="n">
        <f aca="false">SUM(O25:O36)</f>
        <v>23998</v>
      </c>
      <c r="P37" s="66" t="n">
        <f aca="false">SUM(P25:P36)</f>
        <v>0</v>
      </c>
      <c r="Q37" s="66" t="n">
        <f aca="false">SUM(Q25:Q36)</f>
        <v>0</v>
      </c>
      <c r="R37" s="66" t="n">
        <f aca="false">SUM(R25:R36)</f>
        <v>4800</v>
      </c>
      <c r="S37" s="66" t="n">
        <f aca="false">SUM(S25:S36)</f>
        <v>310318</v>
      </c>
      <c r="T37" s="66" t="n">
        <f aca="false">SUM(T25:T36)</f>
        <v>2500</v>
      </c>
      <c r="U37" s="66" t="n">
        <f aca="false">SUM(U25:U36)</f>
        <v>6120</v>
      </c>
      <c r="V37" s="66" t="n">
        <f aca="false">SUM(V25:V36)</f>
        <v>-6000</v>
      </c>
      <c r="W37" s="66" t="n">
        <f aca="false">SUM(W25:W36)</f>
        <v>12</v>
      </c>
      <c r="X37" s="66" t="n">
        <f aca="false">SUM(X25:X36)</f>
        <v>0</v>
      </c>
      <c r="Y37" s="66" t="n">
        <f aca="false">SUM(Y25:Y36)</f>
        <v>0</v>
      </c>
      <c r="Z37" s="66" t="n">
        <f aca="false">SUM(Z25:Z36)</f>
        <v>0</v>
      </c>
      <c r="AA37" s="66" t="n">
        <f aca="false">SUM(AA25:AA36)</f>
        <v>132</v>
      </c>
      <c r="AB37" s="66" t="n">
        <f aca="false">SUM(AB25:AB36)</f>
        <v>0</v>
      </c>
      <c r="AC37" s="66" t="n">
        <f aca="false">SUM(AC25:AC36)</f>
        <v>132</v>
      </c>
    </row>
    <row r="38" s="23" customFormat="true" ht="7.5" hidden="false" customHeight="true" outlineLevel="0" collapsed="false">
      <c r="A38" s="75"/>
      <c r="B38" s="76"/>
      <c r="C38" s="77"/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</row>
    <row r="39" s="23" customFormat="true" ht="16.5" hidden="false" customHeight="true" outlineLevel="0" collapsed="false">
      <c r="A39" s="79"/>
      <c r="B39" s="80"/>
      <c r="C39" s="81" t="str">
        <f aca="false">C4</f>
        <v>Shri K D Thakare </v>
      </c>
      <c r="D39" s="8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s="23" customFormat="true" ht="16.5" hidden="false" customHeight="true" outlineLevel="0" collapsed="false">
      <c r="A40" s="67" t="n">
        <f aca="false">A36+1</f>
        <v>27</v>
      </c>
      <c r="B40" s="68" t="s">
        <v>345</v>
      </c>
      <c r="C40" s="56" t="n">
        <v>39508</v>
      </c>
      <c r="D40" s="69" t="n">
        <f aca="false">VLOOKUP(C40,'06-11data '!$A$29:$B$42,2)</f>
        <v>0.12</v>
      </c>
      <c r="E40" s="70" t="n">
        <f aca="false">VLOOKUP(C40,'06-11data '!F$7:$H$24,3)</f>
        <v>18800</v>
      </c>
      <c r="F40" s="70" t="n">
        <f aca="false">VLOOKUP(C40,'06-11data '!F$7:$H$24,2)</f>
        <v>4900</v>
      </c>
      <c r="G40" s="58" t="n">
        <f aca="false">ROUND((E40+F40)*D40,0)</f>
        <v>2844</v>
      </c>
      <c r="H40" s="58" t="n">
        <f aca="false">H36</f>
        <v>0</v>
      </c>
      <c r="I40" s="58" t="n">
        <f aca="false">Q40</f>
        <v>0</v>
      </c>
      <c r="J40" s="58" t="n">
        <f aca="false">R40</f>
        <v>400</v>
      </c>
      <c r="K40" s="71" t="n">
        <f aca="false">SUM(E40:J40)</f>
        <v>26944</v>
      </c>
      <c r="L40" s="58" t="n">
        <f aca="false">VLOOKUP(K40,cal2!$O$64:$P$69,2)</f>
        <v>200</v>
      </c>
      <c r="M40" s="70" t="n">
        <f aca="false">VLOOKUP(C40,'06-11data '!$A$7:$C$24,3)</f>
        <v>18290</v>
      </c>
      <c r="N40" s="70" t="n">
        <f aca="false">VLOOKUP(C40,'06-11data '!$A$7:$C$24,2)</f>
        <v>5400</v>
      </c>
      <c r="O40" s="58" t="n">
        <f aca="false">ROUND((M40+N40)*D40,0)</f>
        <v>2843</v>
      </c>
      <c r="P40" s="58" t="n">
        <f aca="false">P36</f>
        <v>0</v>
      </c>
      <c r="Q40" s="58" t="n">
        <v>0</v>
      </c>
      <c r="R40" s="58" t="n">
        <f aca="false">R36</f>
        <v>400</v>
      </c>
      <c r="S40" s="71" t="n">
        <f aca="false">SUM(M40:R40)</f>
        <v>26933</v>
      </c>
      <c r="T40" s="58" t="n">
        <f aca="false">VLOOKUP(S40,cal2!$O$64:$P$69,2)</f>
        <v>200</v>
      </c>
      <c r="U40" s="71" t="n">
        <f aca="false">E40-M40</f>
        <v>510</v>
      </c>
      <c r="V40" s="71" t="n">
        <f aca="false">F40-N40</f>
        <v>-500</v>
      </c>
      <c r="W40" s="71" t="n">
        <f aca="false">G40-O40</f>
        <v>1</v>
      </c>
      <c r="X40" s="71" t="n">
        <f aca="false">H40-P40</f>
        <v>0</v>
      </c>
      <c r="Y40" s="71" t="n">
        <f aca="false">I40-Q40</f>
        <v>0</v>
      </c>
      <c r="Z40" s="71" t="n">
        <f aca="false">J40-R40</f>
        <v>0</v>
      </c>
      <c r="AA40" s="71" t="n">
        <f aca="false">SUM(U40:Z40)</f>
        <v>11</v>
      </c>
      <c r="AB40" s="71" t="n">
        <f aca="false">L40-T40</f>
        <v>0</v>
      </c>
      <c r="AC40" s="72" t="n">
        <f aca="false">AA40-AB40</f>
        <v>11</v>
      </c>
    </row>
    <row r="41" s="23" customFormat="true" ht="16.5" hidden="false" customHeight="true" outlineLevel="0" collapsed="false">
      <c r="A41" s="54" t="n">
        <f aca="false">A40+1</f>
        <v>28</v>
      </c>
      <c r="B41" s="73" t="s">
        <v>346</v>
      </c>
      <c r="C41" s="56" t="n">
        <v>39539</v>
      </c>
      <c r="D41" s="57" t="n">
        <f aca="false">VLOOKUP(C41,'06-11data '!$A$29:$B$42,2)</f>
        <v>0.12</v>
      </c>
      <c r="E41" s="58" t="n">
        <f aca="false">VLOOKUP(C41,'06-11data '!F$7:$H$24,3)</f>
        <v>18800</v>
      </c>
      <c r="F41" s="58" t="n">
        <f aca="false">VLOOKUP(C41,'06-11data '!F$7:$H$24,2)</f>
        <v>4900</v>
      </c>
      <c r="G41" s="58" t="n">
        <f aca="false">ROUND((E41+F41)*D41,0)</f>
        <v>2844</v>
      </c>
      <c r="H41" s="58" t="n">
        <f aca="false">H40</f>
        <v>0</v>
      </c>
      <c r="I41" s="58" t="n">
        <f aca="false">Q41</f>
        <v>0</v>
      </c>
      <c r="J41" s="58" t="n">
        <f aca="false">R41</f>
        <v>400</v>
      </c>
      <c r="K41" s="58" t="n">
        <f aca="false">SUM(E41:J41)</f>
        <v>26944</v>
      </c>
      <c r="L41" s="58" t="n">
        <f aca="false">VLOOKUP(K41,cal2!$O$64:$P$69,2)</f>
        <v>200</v>
      </c>
      <c r="M41" s="58" t="n">
        <f aca="false">VLOOKUP(C41,'06-11data '!$A$7:$C$24,3)</f>
        <v>18290</v>
      </c>
      <c r="N41" s="58" t="n">
        <f aca="false">VLOOKUP(C41,'06-11data '!$A$7:$C$24,2)</f>
        <v>5400</v>
      </c>
      <c r="O41" s="58" t="n">
        <f aca="false">ROUND((M41+N41)*D41,0)</f>
        <v>2843</v>
      </c>
      <c r="P41" s="58" t="n">
        <f aca="false">P40</f>
        <v>0</v>
      </c>
      <c r="Q41" s="58" t="n">
        <v>0</v>
      </c>
      <c r="R41" s="58" t="n">
        <f aca="false">R40</f>
        <v>400</v>
      </c>
      <c r="S41" s="58" t="n">
        <f aca="false">SUM(M41:R41)</f>
        <v>26933</v>
      </c>
      <c r="T41" s="58" t="n">
        <f aca="false">VLOOKUP(S41,cal2!$O$64:$P$69,2)</f>
        <v>200</v>
      </c>
      <c r="U41" s="58" t="n">
        <f aca="false">E41-M41</f>
        <v>510</v>
      </c>
      <c r="V41" s="58" t="n">
        <f aca="false">F41-N41</f>
        <v>-500</v>
      </c>
      <c r="W41" s="58" t="n">
        <f aca="false">G41-O41</f>
        <v>1</v>
      </c>
      <c r="X41" s="58" t="n">
        <f aca="false">H41-P41</f>
        <v>0</v>
      </c>
      <c r="Y41" s="58" t="n">
        <f aca="false">I41-Q41</f>
        <v>0</v>
      </c>
      <c r="Z41" s="58" t="n">
        <f aca="false">J41-R41</f>
        <v>0</v>
      </c>
      <c r="AA41" s="58" t="n">
        <f aca="false">SUM(U41:Z41)</f>
        <v>11</v>
      </c>
      <c r="AB41" s="58" t="n">
        <f aca="false">L41-T41</f>
        <v>0</v>
      </c>
      <c r="AC41" s="59" t="n">
        <f aca="false">AA41-AB41</f>
        <v>11</v>
      </c>
    </row>
    <row r="42" s="23" customFormat="true" ht="16.5" hidden="false" customHeight="true" outlineLevel="0" collapsed="false">
      <c r="A42" s="54" t="n">
        <f aca="false">A41+1</f>
        <v>29</v>
      </c>
      <c r="B42" s="73" t="s">
        <v>347</v>
      </c>
      <c r="C42" s="56" t="n">
        <v>39569</v>
      </c>
      <c r="D42" s="57" t="n">
        <f aca="false">VLOOKUP(C42,'06-11data '!$A$29:$B$42,2)</f>
        <v>0.12</v>
      </c>
      <c r="E42" s="58" t="n">
        <f aca="false">VLOOKUP(C42,'06-11data '!F$7:$H$24,3)</f>
        <v>18800</v>
      </c>
      <c r="F42" s="58" t="n">
        <f aca="false">VLOOKUP(C42,'06-11data '!F$7:$H$24,2)</f>
        <v>4900</v>
      </c>
      <c r="G42" s="58" t="n">
        <f aca="false">ROUND((E42+F42)*D42,0)</f>
        <v>2844</v>
      </c>
      <c r="H42" s="58" t="n">
        <f aca="false">H41</f>
        <v>0</v>
      </c>
      <c r="I42" s="58" t="n">
        <f aca="false">Q42</f>
        <v>0</v>
      </c>
      <c r="J42" s="58" t="n">
        <f aca="false">R42</f>
        <v>400</v>
      </c>
      <c r="K42" s="58" t="n">
        <f aca="false">SUM(E42:J42)</f>
        <v>26944</v>
      </c>
      <c r="L42" s="58" t="n">
        <f aca="false">VLOOKUP(K42,cal2!$O$64:$P$69,2)</f>
        <v>200</v>
      </c>
      <c r="M42" s="58" t="n">
        <f aca="false">VLOOKUP(C42,'06-11data '!$A$7:$C$24,3)</f>
        <v>18290</v>
      </c>
      <c r="N42" s="58" t="n">
        <f aca="false">VLOOKUP(C42,'06-11data '!$A$7:$C$24,2)</f>
        <v>5400</v>
      </c>
      <c r="O42" s="58" t="n">
        <f aca="false">ROUND((M42+N42)*D42,0)</f>
        <v>2843</v>
      </c>
      <c r="P42" s="58" t="n">
        <f aca="false">P41</f>
        <v>0</v>
      </c>
      <c r="Q42" s="58" t="n">
        <v>0</v>
      </c>
      <c r="R42" s="58" t="n">
        <f aca="false">R41</f>
        <v>400</v>
      </c>
      <c r="S42" s="58" t="n">
        <f aca="false">SUM(M42:R42)</f>
        <v>26933</v>
      </c>
      <c r="T42" s="58" t="n">
        <f aca="false">VLOOKUP(S42,cal2!$O$64:$P$69,2)</f>
        <v>200</v>
      </c>
      <c r="U42" s="58" t="n">
        <f aca="false">E42-M42</f>
        <v>510</v>
      </c>
      <c r="V42" s="58" t="n">
        <f aca="false">F42-N42</f>
        <v>-500</v>
      </c>
      <c r="W42" s="58" t="n">
        <f aca="false">G42-O42</f>
        <v>1</v>
      </c>
      <c r="X42" s="58" t="n">
        <f aca="false">H42-P42</f>
        <v>0</v>
      </c>
      <c r="Y42" s="58" t="n">
        <f aca="false">I42-Q42</f>
        <v>0</v>
      </c>
      <c r="Z42" s="58" t="n">
        <f aca="false">J42-R42</f>
        <v>0</v>
      </c>
      <c r="AA42" s="58" t="n">
        <f aca="false">SUM(U42:Z42)</f>
        <v>11</v>
      </c>
      <c r="AB42" s="58" t="n">
        <f aca="false">L42-T42</f>
        <v>0</v>
      </c>
      <c r="AC42" s="59" t="n">
        <f aca="false">AA42-AB42</f>
        <v>11</v>
      </c>
    </row>
    <row r="43" s="23" customFormat="true" ht="16.5" hidden="false" customHeight="true" outlineLevel="0" collapsed="false">
      <c r="A43" s="54" t="n">
        <f aca="false">A42+1</f>
        <v>30</v>
      </c>
      <c r="B43" s="73" t="s">
        <v>348</v>
      </c>
      <c r="C43" s="56" t="n">
        <v>39600</v>
      </c>
      <c r="D43" s="57" t="n">
        <f aca="false">VLOOKUP(C43,'06-11data '!$A$29:$B$42,2)</f>
        <v>0.12</v>
      </c>
      <c r="E43" s="58" t="n">
        <f aca="false">VLOOKUP(C43,'06-11data '!F$7:$H$24,3)</f>
        <v>18800</v>
      </c>
      <c r="F43" s="58" t="n">
        <f aca="false">VLOOKUP(C43,'06-11data '!F$7:$H$24,2)</f>
        <v>4900</v>
      </c>
      <c r="G43" s="58" t="n">
        <f aca="false">ROUND((E43+F43)*D43,0)</f>
        <v>2844</v>
      </c>
      <c r="H43" s="58" t="n">
        <f aca="false">H42</f>
        <v>0</v>
      </c>
      <c r="I43" s="58" t="n">
        <f aca="false">Q43</f>
        <v>0</v>
      </c>
      <c r="J43" s="58" t="n">
        <f aca="false">R43</f>
        <v>400</v>
      </c>
      <c r="K43" s="58" t="n">
        <f aca="false">SUM(E43:J43)</f>
        <v>26944</v>
      </c>
      <c r="L43" s="58" t="n">
        <f aca="false">VLOOKUP(K43,cal2!$O$64:$P$69,2)</f>
        <v>200</v>
      </c>
      <c r="M43" s="58" t="n">
        <f aca="false">VLOOKUP(C43,'06-11data '!$A$7:$C$24,3)</f>
        <v>18290</v>
      </c>
      <c r="N43" s="58" t="n">
        <f aca="false">VLOOKUP(C43,'06-11data '!$A$7:$C$24,2)</f>
        <v>5400</v>
      </c>
      <c r="O43" s="58" t="n">
        <f aca="false">ROUND((M43+N43)*D43,0)</f>
        <v>2843</v>
      </c>
      <c r="P43" s="58" t="n">
        <f aca="false">P42</f>
        <v>0</v>
      </c>
      <c r="Q43" s="58" t="n">
        <v>0</v>
      </c>
      <c r="R43" s="58" t="n">
        <f aca="false">R42</f>
        <v>400</v>
      </c>
      <c r="S43" s="58" t="n">
        <f aca="false">SUM(M43:R43)</f>
        <v>26933</v>
      </c>
      <c r="T43" s="58" t="n">
        <f aca="false">VLOOKUP(S43,cal2!$O$64:$P$69,2)</f>
        <v>200</v>
      </c>
      <c r="U43" s="58" t="n">
        <f aca="false">E43-M43</f>
        <v>510</v>
      </c>
      <c r="V43" s="58" t="n">
        <f aca="false">F43-N43</f>
        <v>-500</v>
      </c>
      <c r="W43" s="58" t="n">
        <f aca="false">G43-O43</f>
        <v>1</v>
      </c>
      <c r="X43" s="58" t="n">
        <f aca="false">H43-P43</f>
        <v>0</v>
      </c>
      <c r="Y43" s="58" t="n">
        <f aca="false">I43-Q43</f>
        <v>0</v>
      </c>
      <c r="Z43" s="58" t="n">
        <f aca="false">J43-R43</f>
        <v>0</v>
      </c>
      <c r="AA43" s="58" t="n">
        <f aca="false">SUM(U43:Z43)</f>
        <v>11</v>
      </c>
      <c r="AB43" s="58" t="n">
        <f aca="false">L43-T43</f>
        <v>0</v>
      </c>
      <c r="AC43" s="59" t="n">
        <f aca="false">AA43-AB43</f>
        <v>11</v>
      </c>
    </row>
    <row r="44" s="23" customFormat="true" ht="16.5" hidden="false" customHeight="true" outlineLevel="0" collapsed="false">
      <c r="A44" s="54" t="n">
        <f aca="false">A43+1</f>
        <v>31</v>
      </c>
      <c r="B44" s="73" t="s">
        <v>349</v>
      </c>
      <c r="C44" s="56" t="n">
        <v>39630</v>
      </c>
      <c r="D44" s="57" t="n">
        <f aca="false">VLOOKUP(C44,'06-11data '!$A$29:$B$42,2)</f>
        <v>0.16</v>
      </c>
      <c r="E44" s="58" t="n">
        <f aca="false">VLOOKUP(C44,'06-11data '!F$7:$H$24,3)</f>
        <v>19520</v>
      </c>
      <c r="F44" s="58" t="n">
        <f aca="false">VLOOKUP(C44,'06-11data '!F$7:$H$24,2)</f>
        <v>4900</v>
      </c>
      <c r="G44" s="58" t="n">
        <f aca="false">ROUND((E44+F44)*D44,0)</f>
        <v>3907</v>
      </c>
      <c r="H44" s="58" t="n">
        <f aca="false">H43</f>
        <v>0</v>
      </c>
      <c r="I44" s="58" t="n">
        <f aca="false">Q44</f>
        <v>0</v>
      </c>
      <c r="J44" s="58" t="n">
        <f aca="false">R44</f>
        <v>400</v>
      </c>
      <c r="K44" s="58" t="n">
        <f aca="false">SUM(E44:J44)</f>
        <v>28727</v>
      </c>
      <c r="L44" s="58" t="n">
        <f aca="false">VLOOKUP(K44,cal2!$O$64:$P$69,2)</f>
        <v>200</v>
      </c>
      <c r="M44" s="58" t="n">
        <f aca="false">VLOOKUP(C44,'06-11data '!$A$7:$C$24,3)</f>
        <v>19010</v>
      </c>
      <c r="N44" s="58" t="n">
        <f aca="false">VLOOKUP(C44,'06-11data '!$A$7:$C$24,2)</f>
        <v>5400</v>
      </c>
      <c r="O44" s="58" t="n">
        <f aca="false">ROUND((M44+N44)*D44,0)</f>
        <v>3906</v>
      </c>
      <c r="P44" s="58" t="n">
        <f aca="false">P43</f>
        <v>0</v>
      </c>
      <c r="Q44" s="58" t="n">
        <v>0</v>
      </c>
      <c r="R44" s="58" t="n">
        <f aca="false">R43</f>
        <v>400</v>
      </c>
      <c r="S44" s="58" t="n">
        <f aca="false">SUM(M44:R44)</f>
        <v>28716</v>
      </c>
      <c r="T44" s="58" t="n">
        <f aca="false">VLOOKUP(S44,cal2!$O$64:$P$69,2)</f>
        <v>200</v>
      </c>
      <c r="U44" s="58" t="n">
        <f aca="false">E44-M44</f>
        <v>510</v>
      </c>
      <c r="V44" s="58" t="n">
        <f aca="false">F44-N44</f>
        <v>-500</v>
      </c>
      <c r="W44" s="58" t="n">
        <f aca="false">G44-O44</f>
        <v>1</v>
      </c>
      <c r="X44" s="58" t="n">
        <f aca="false">H44-P44</f>
        <v>0</v>
      </c>
      <c r="Y44" s="58" t="n">
        <f aca="false">I44-Q44</f>
        <v>0</v>
      </c>
      <c r="Z44" s="58" t="n">
        <f aca="false">J44-R44</f>
        <v>0</v>
      </c>
      <c r="AA44" s="58" t="n">
        <f aca="false">SUM(U44:Z44)</f>
        <v>11</v>
      </c>
      <c r="AB44" s="58" t="n">
        <f aca="false">L44-T44</f>
        <v>0</v>
      </c>
      <c r="AC44" s="59" t="n">
        <f aca="false">AA44-AB44</f>
        <v>11</v>
      </c>
    </row>
    <row r="45" s="23" customFormat="true" ht="16.5" hidden="false" customHeight="true" outlineLevel="0" collapsed="false">
      <c r="A45" s="54" t="n">
        <f aca="false">A44+1</f>
        <v>32</v>
      </c>
      <c r="B45" s="73" t="s">
        <v>350</v>
      </c>
      <c r="C45" s="56" t="n">
        <v>39661</v>
      </c>
      <c r="D45" s="57" t="n">
        <f aca="false">VLOOKUP(C45,'06-11data '!$A$29:$B$42,2)</f>
        <v>0.16</v>
      </c>
      <c r="E45" s="58" t="n">
        <f aca="false">VLOOKUP(C45,'06-11data '!F$7:$H$24,3)</f>
        <v>19520</v>
      </c>
      <c r="F45" s="58" t="n">
        <f aca="false">VLOOKUP(C45,'06-11data '!F$7:$H$24,2)</f>
        <v>4900</v>
      </c>
      <c r="G45" s="58" t="n">
        <f aca="false">ROUND((E45+F45)*D45,0)</f>
        <v>3907</v>
      </c>
      <c r="H45" s="58" t="n">
        <f aca="false">H44</f>
        <v>0</v>
      </c>
      <c r="I45" s="58" t="n">
        <f aca="false">Q45</f>
        <v>0</v>
      </c>
      <c r="J45" s="58" t="n">
        <f aca="false">R45</f>
        <v>400</v>
      </c>
      <c r="K45" s="58" t="n">
        <f aca="false">SUM(E45:J45)</f>
        <v>28727</v>
      </c>
      <c r="L45" s="58" t="n">
        <f aca="false">VLOOKUP(K45,cal2!$O$64:$P$69,2)</f>
        <v>200</v>
      </c>
      <c r="M45" s="58" t="n">
        <f aca="false">VLOOKUP(C45,'06-11data '!$A$7:$C$24,3)</f>
        <v>19010</v>
      </c>
      <c r="N45" s="58" t="n">
        <f aca="false">VLOOKUP(C45,'06-11data '!$A$7:$C$24,2)</f>
        <v>5400</v>
      </c>
      <c r="O45" s="58" t="n">
        <f aca="false">ROUND((M45+N45)*D45,0)</f>
        <v>3906</v>
      </c>
      <c r="P45" s="58" t="n">
        <f aca="false">P44</f>
        <v>0</v>
      </c>
      <c r="Q45" s="58" t="n">
        <v>0</v>
      </c>
      <c r="R45" s="58" t="n">
        <f aca="false">R44</f>
        <v>400</v>
      </c>
      <c r="S45" s="58" t="n">
        <f aca="false">SUM(M45:R45)</f>
        <v>28716</v>
      </c>
      <c r="T45" s="58" t="n">
        <f aca="false">VLOOKUP(S45,cal2!$O$64:$P$69,2)</f>
        <v>200</v>
      </c>
      <c r="U45" s="58" t="n">
        <f aca="false">E45-M45</f>
        <v>510</v>
      </c>
      <c r="V45" s="58" t="n">
        <f aca="false">F45-N45</f>
        <v>-500</v>
      </c>
      <c r="W45" s="58" t="n">
        <f aca="false">G45-O45</f>
        <v>1</v>
      </c>
      <c r="X45" s="58" t="n">
        <f aca="false">H45-P45</f>
        <v>0</v>
      </c>
      <c r="Y45" s="58" t="n">
        <f aca="false">I45-Q45</f>
        <v>0</v>
      </c>
      <c r="Z45" s="58" t="n">
        <f aca="false">J45-R45</f>
        <v>0</v>
      </c>
      <c r="AA45" s="58" t="n">
        <f aca="false">SUM(U45:Z45)</f>
        <v>11</v>
      </c>
      <c r="AB45" s="58" t="n">
        <f aca="false">L45-T45</f>
        <v>0</v>
      </c>
      <c r="AC45" s="59" t="n">
        <f aca="false">AA45-AB45</f>
        <v>11</v>
      </c>
    </row>
    <row r="46" s="23" customFormat="true" ht="16.5" hidden="false" customHeight="true" outlineLevel="0" collapsed="false">
      <c r="A46" s="54" t="n">
        <f aca="false">A45+1</f>
        <v>33</v>
      </c>
      <c r="B46" s="73" t="s">
        <v>351</v>
      </c>
      <c r="C46" s="56" t="n">
        <v>39692</v>
      </c>
      <c r="D46" s="57" t="n">
        <f aca="false">VLOOKUP(C46,'06-11data '!$A$29:$B$42,2)</f>
        <v>0.16</v>
      </c>
      <c r="E46" s="58" t="n">
        <f aca="false">VLOOKUP(C46,'06-11data '!F$7:$H$24,3)</f>
        <v>19520</v>
      </c>
      <c r="F46" s="58" t="n">
        <f aca="false">VLOOKUP(C46,'06-11data '!F$7:$H$24,2)</f>
        <v>4900</v>
      </c>
      <c r="G46" s="58" t="n">
        <f aca="false">ROUND((E46+F46)*D46,0)</f>
        <v>3907</v>
      </c>
      <c r="H46" s="58" t="n">
        <f aca="false">H45</f>
        <v>0</v>
      </c>
      <c r="I46" s="58" t="n">
        <f aca="false">Q46</f>
        <v>0</v>
      </c>
      <c r="J46" s="58" t="n">
        <f aca="false">R46</f>
        <v>400</v>
      </c>
      <c r="K46" s="58" t="n">
        <f aca="false">SUM(E46:J46)</f>
        <v>28727</v>
      </c>
      <c r="L46" s="58" t="n">
        <f aca="false">VLOOKUP(K46,cal2!$O$64:$P$69,2)</f>
        <v>200</v>
      </c>
      <c r="M46" s="58" t="n">
        <f aca="false">VLOOKUP(C46,'06-11data '!$A$7:$C$24,3)</f>
        <v>19010</v>
      </c>
      <c r="N46" s="58" t="n">
        <f aca="false">VLOOKUP(C46,'06-11data '!$A$7:$C$24,2)</f>
        <v>5400</v>
      </c>
      <c r="O46" s="58" t="n">
        <f aca="false">ROUND((M46+N46)*D46,0)</f>
        <v>3906</v>
      </c>
      <c r="P46" s="58" t="n">
        <f aca="false">P45</f>
        <v>0</v>
      </c>
      <c r="Q46" s="58" t="n">
        <v>0</v>
      </c>
      <c r="R46" s="58" t="n">
        <f aca="false">R45</f>
        <v>400</v>
      </c>
      <c r="S46" s="58" t="n">
        <f aca="false">SUM(M46:R46)</f>
        <v>28716</v>
      </c>
      <c r="T46" s="58" t="n">
        <f aca="false">VLOOKUP(S46,cal2!$O$64:$P$69,2)</f>
        <v>200</v>
      </c>
      <c r="U46" s="58" t="n">
        <f aca="false">E46-M46</f>
        <v>510</v>
      </c>
      <c r="V46" s="58" t="n">
        <f aca="false">F46-N46</f>
        <v>-500</v>
      </c>
      <c r="W46" s="58" t="n">
        <f aca="false">G46-O46</f>
        <v>1</v>
      </c>
      <c r="X46" s="58" t="n">
        <f aca="false">H46-P46</f>
        <v>0</v>
      </c>
      <c r="Y46" s="58" t="n">
        <f aca="false">I46-Q46</f>
        <v>0</v>
      </c>
      <c r="Z46" s="58" t="n">
        <f aca="false">J46-R46</f>
        <v>0</v>
      </c>
      <c r="AA46" s="58" t="n">
        <f aca="false">SUM(U46:Z46)</f>
        <v>11</v>
      </c>
      <c r="AB46" s="58" t="n">
        <f aca="false">L46-T46</f>
        <v>0</v>
      </c>
      <c r="AC46" s="59" t="n">
        <f aca="false">AA46-AB46</f>
        <v>11</v>
      </c>
    </row>
    <row r="47" s="23" customFormat="true" ht="16.5" hidden="false" customHeight="true" outlineLevel="0" collapsed="false">
      <c r="A47" s="54" t="n">
        <f aca="false">A46+1</f>
        <v>34</v>
      </c>
      <c r="B47" s="73" t="s">
        <v>352</v>
      </c>
      <c r="C47" s="56" t="n">
        <v>39722</v>
      </c>
      <c r="D47" s="57" t="n">
        <f aca="false">VLOOKUP(C47,'06-11data '!$A$29:$B$42,2)</f>
        <v>0.16</v>
      </c>
      <c r="E47" s="58" t="n">
        <f aca="false">VLOOKUP(C47,'06-11data '!F$7:$H$24,3)</f>
        <v>19520</v>
      </c>
      <c r="F47" s="58" t="n">
        <f aca="false">VLOOKUP(C47,'06-11data '!F$7:$H$24,2)</f>
        <v>4900</v>
      </c>
      <c r="G47" s="58" t="n">
        <f aca="false">ROUND((E47+F47)*D47,0)</f>
        <v>3907</v>
      </c>
      <c r="H47" s="58" t="n">
        <f aca="false">H46</f>
        <v>0</v>
      </c>
      <c r="I47" s="58" t="n">
        <f aca="false">Q47</f>
        <v>0</v>
      </c>
      <c r="J47" s="58" t="n">
        <f aca="false">R47</f>
        <v>400</v>
      </c>
      <c r="K47" s="58" t="n">
        <f aca="false">SUM(E47:J47)</f>
        <v>28727</v>
      </c>
      <c r="L47" s="58" t="n">
        <f aca="false">VLOOKUP(K47,cal2!$O$64:$P$69,2)</f>
        <v>200</v>
      </c>
      <c r="M47" s="58" t="n">
        <f aca="false">VLOOKUP(C47,'06-11data '!$A$7:$C$24,3)</f>
        <v>19010</v>
      </c>
      <c r="N47" s="58" t="n">
        <f aca="false">VLOOKUP(C47,'06-11data '!$A$7:$C$24,2)</f>
        <v>5400</v>
      </c>
      <c r="O47" s="58" t="n">
        <f aca="false">ROUND((M47+N47)*D47,0)</f>
        <v>3906</v>
      </c>
      <c r="P47" s="58" t="n">
        <f aca="false">P46</f>
        <v>0</v>
      </c>
      <c r="Q47" s="58" t="n">
        <v>0</v>
      </c>
      <c r="R47" s="58" t="n">
        <f aca="false">R46</f>
        <v>400</v>
      </c>
      <c r="S47" s="58" t="n">
        <f aca="false">SUM(M47:R47)</f>
        <v>28716</v>
      </c>
      <c r="T47" s="58" t="n">
        <f aca="false">VLOOKUP(S47,cal2!$O$64:$P$69,2)</f>
        <v>200</v>
      </c>
      <c r="U47" s="58" t="n">
        <f aca="false">E47-M47</f>
        <v>510</v>
      </c>
      <c r="V47" s="58" t="n">
        <f aca="false">F47-N47</f>
        <v>-500</v>
      </c>
      <c r="W47" s="58" t="n">
        <f aca="false">G47-O47</f>
        <v>1</v>
      </c>
      <c r="X47" s="58" t="n">
        <f aca="false">H47-P47</f>
        <v>0</v>
      </c>
      <c r="Y47" s="58" t="n">
        <f aca="false">I47-Q47</f>
        <v>0</v>
      </c>
      <c r="Z47" s="58" t="n">
        <f aca="false">J47-R47</f>
        <v>0</v>
      </c>
      <c r="AA47" s="58" t="n">
        <f aca="false">SUM(U47:Z47)</f>
        <v>11</v>
      </c>
      <c r="AB47" s="58" t="n">
        <f aca="false">L47-T47</f>
        <v>0</v>
      </c>
      <c r="AC47" s="59" t="n">
        <f aca="false">AA47-AB47</f>
        <v>11</v>
      </c>
    </row>
    <row r="48" s="23" customFormat="true" ht="16.5" hidden="false" customHeight="true" outlineLevel="0" collapsed="false">
      <c r="A48" s="54" t="n">
        <f aca="false">A47+1</f>
        <v>35</v>
      </c>
      <c r="B48" s="73" t="s">
        <v>353</v>
      </c>
      <c r="C48" s="56" t="n">
        <v>39753</v>
      </c>
      <c r="D48" s="57" t="n">
        <f aca="false">VLOOKUP(C48,'06-11data '!$A$29:$B$42,2)</f>
        <v>0.16</v>
      </c>
      <c r="E48" s="58" t="n">
        <f aca="false">VLOOKUP(C48,'06-11data '!F$7:$H$24,3)</f>
        <v>19520</v>
      </c>
      <c r="F48" s="58" t="n">
        <f aca="false">VLOOKUP(C48,'06-11data '!F$7:$H$24,2)</f>
        <v>4900</v>
      </c>
      <c r="G48" s="58" t="n">
        <f aca="false">ROUND((E48+F48)*D48,0)</f>
        <v>3907</v>
      </c>
      <c r="H48" s="58" t="n">
        <f aca="false">H47</f>
        <v>0</v>
      </c>
      <c r="I48" s="58" t="n">
        <f aca="false">Q48</f>
        <v>0</v>
      </c>
      <c r="J48" s="58" t="n">
        <f aca="false">R48</f>
        <v>400</v>
      </c>
      <c r="K48" s="58" t="n">
        <f aca="false">SUM(E48:J48)</f>
        <v>28727</v>
      </c>
      <c r="L48" s="58" t="n">
        <f aca="false">VLOOKUP(K48,cal2!$O$64:$P$69,2)</f>
        <v>200</v>
      </c>
      <c r="M48" s="58" t="n">
        <f aca="false">VLOOKUP(C48,'06-11data '!$A$7:$C$24,3)</f>
        <v>19010</v>
      </c>
      <c r="N48" s="58" t="n">
        <f aca="false">VLOOKUP(C48,'06-11data '!$A$7:$C$24,2)</f>
        <v>5400</v>
      </c>
      <c r="O48" s="58" t="n">
        <f aca="false">ROUND((M48+N48)*D48,0)</f>
        <v>3906</v>
      </c>
      <c r="P48" s="58" t="n">
        <f aca="false">P47</f>
        <v>0</v>
      </c>
      <c r="Q48" s="58" t="n">
        <v>0</v>
      </c>
      <c r="R48" s="58" t="n">
        <f aca="false">R47</f>
        <v>400</v>
      </c>
      <c r="S48" s="58" t="n">
        <f aca="false">SUM(M48:R48)</f>
        <v>28716</v>
      </c>
      <c r="T48" s="58" t="n">
        <f aca="false">VLOOKUP(S48,cal2!$O$64:$P$69,2)</f>
        <v>200</v>
      </c>
      <c r="U48" s="58" t="n">
        <f aca="false">E48-M48</f>
        <v>510</v>
      </c>
      <c r="V48" s="58" t="n">
        <f aca="false">F48-N48</f>
        <v>-500</v>
      </c>
      <c r="W48" s="58" t="n">
        <f aca="false">G48-O48</f>
        <v>1</v>
      </c>
      <c r="X48" s="58" t="n">
        <f aca="false">H48-P48</f>
        <v>0</v>
      </c>
      <c r="Y48" s="58" t="n">
        <f aca="false">I48-Q48</f>
        <v>0</v>
      </c>
      <c r="Z48" s="58" t="n">
        <f aca="false">J48-R48</f>
        <v>0</v>
      </c>
      <c r="AA48" s="58" t="n">
        <f aca="false">SUM(U48:Z48)</f>
        <v>11</v>
      </c>
      <c r="AB48" s="58" t="n">
        <f aca="false">L48-T48</f>
        <v>0</v>
      </c>
      <c r="AC48" s="59" t="n">
        <f aca="false">AA48-AB48</f>
        <v>11</v>
      </c>
    </row>
    <row r="49" s="23" customFormat="true" ht="16.5" hidden="false" customHeight="true" outlineLevel="0" collapsed="false">
      <c r="A49" s="54" t="n">
        <f aca="false">A48+1</f>
        <v>36</v>
      </c>
      <c r="B49" s="73" t="s">
        <v>354</v>
      </c>
      <c r="C49" s="56" t="n">
        <v>39783</v>
      </c>
      <c r="D49" s="57" t="n">
        <f aca="false">VLOOKUP(C49,'06-11data '!$A$29:$B$42,2)</f>
        <v>0.16</v>
      </c>
      <c r="E49" s="58" t="n">
        <f aca="false">VLOOKUP(C49,'06-11data '!F$7:$H$24,3)</f>
        <v>19520</v>
      </c>
      <c r="F49" s="58" t="n">
        <f aca="false">VLOOKUP(C49,'06-11data '!F$7:$H$24,2)</f>
        <v>4900</v>
      </c>
      <c r="G49" s="58" t="n">
        <f aca="false">ROUND((E49+F49)*D49,0)</f>
        <v>3907</v>
      </c>
      <c r="H49" s="58" t="n">
        <f aca="false">H48</f>
        <v>0</v>
      </c>
      <c r="I49" s="58" t="n">
        <f aca="false">Q49</f>
        <v>0</v>
      </c>
      <c r="J49" s="58" t="n">
        <f aca="false">R49</f>
        <v>400</v>
      </c>
      <c r="K49" s="58" t="n">
        <f aca="false">SUM(E49:J49)</f>
        <v>28727</v>
      </c>
      <c r="L49" s="58" t="n">
        <f aca="false">VLOOKUP(K49,cal2!$O$64:$P$69,2)</f>
        <v>200</v>
      </c>
      <c r="M49" s="58" t="n">
        <f aca="false">VLOOKUP(C49,'06-11data '!$A$7:$C$24,3)</f>
        <v>19010</v>
      </c>
      <c r="N49" s="58" t="n">
        <f aca="false">VLOOKUP(C49,'06-11data '!$A$7:$C$24,2)</f>
        <v>5400</v>
      </c>
      <c r="O49" s="58" t="n">
        <f aca="false">ROUND((M49+N49)*D49,0)</f>
        <v>3906</v>
      </c>
      <c r="P49" s="58" t="n">
        <f aca="false">P48</f>
        <v>0</v>
      </c>
      <c r="Q49" s="58" t="n">
        <v>0</v>
      </c>
      <c r="R49" s="58" t="n">
        <f aca="false">R48</f>
        <v>400</v>
      </c>
      <c r="S49" s="58" t="n">
        <f aca="false">SUM(M49:R49)</f>
        <v>28716</v>
      </c>
      <c r="T49" s="58" t="n">
        <f aca="false">VLOOKUP(S49,cal2!$O$64:$P$69,2)</f>
        <v>200</v>
      </c>
      <c r="U49" s="58" t="n">
        <f aca="false">E49-M49</f>
        <v>510</v>
      </c>
      <c r="V49" s="58" t="n">
        <f aca="false">F49-N49</f>
        <v>-500</v>
      </c>
      <c r="W49" s="58" t="n">
        <f aca="false">G49-O49</f>
        <v>1</v>
      </c>
      <c r="X49" s="58" t="n">
        <f aca="false">H49-P49</f>
        <v>0</v>
      </c>
      <c r="Y49" s="58" t="n">
        <f aca="false">I49-Q49</f>
        <v>0</v>
      </c>
      <c r="Z49" s="58" t="n">
        <f aca="false">J49-R49</f>
        <v>0</v>
      </c>
      <c r="AA49" s="58" t="n">
        <f aca="false">SUM(U49:Z49)</f>
        <v>11</v>
      </c>
      <c r="AB49" s="58" t="n">
        <f aca="false">L49-T49</f>
        <v>0</v>
      </c>
      <c r="AC49" s="59" t="n">
        <f aca="false">AA49-AB49</f>
        <v>11</v>
      </c>
    </row>
    <row r="50" s="23" customFormat="true" ht="16.5" hidden="false" customHeight="true" outlineLevel="0" collapsed="false">
      <c r="A50" s="54" t="n">
        <f aca="false">A49+1</f>
        <v>37</v>
      </c>
      <c r="B50" s="73" t="s">
        <v>355</v>
      </c>
      <c r="C50" s="56" t="n">
        <v>39814</v>
      </c>
      <c r="D50" s="57" t="n">
        <f aca="false">VLOOKUP(C50,'06-11data '!$A$29:$B$42,2)</f>
        <v>0.22</v>
      </c>
      <c r="E50" s="58" t="n">
        <f aca="false">VLOOKUP(C50,'06-11data '!F$7:$H$24,3)</f>
        <v>19520</v>
      </c>
      <c r="F50" s="58" t="n">
        <f aca="false">VLOOKUP(C50,'06-11data '!F$7:$H$24,2)</f>
        <v>4900</v>
      </c>
      <c r="G50" s="58" t="n">
        <f aca="false">ROUND((E50+F50)*D50,0)</f>
        <v>5372</v>
      </c>
      <c r="H50" s="58" t="n">
        <f aca="false">H49</f>
        <v>0</v>
      </c>
      <c r="I50" s="58" t="n">
        <f aca="false">Q50</f>
        <v>0</v>
      </c>
      <c r="J50" s="58" t="n">
        <f aca="false">R50</f>
        <v>400</v>
      </c>
      <c r="K50" s="58" t="n">
        <f aca="false">SUM(E50:J50)</f>
        <v>30192</v>
      </c>
      <c r="L50" s="58" t="n">
        <f aca="false">VLOOKUP(K50,cal2!$O$64:$P$69,2)</f>
        <v>200</v>
      </c>
      <c r="M50" s="58" t="n">
        <f aca="false">VLOOKUP(C50,'06-11data '!$A$7:$C$24,3)</f>
        <v>19010</v>
      </c>
      <c r="N50" s="58" t="n">
        <f aca="false">VLOOKUP(C50,'06-11data '!$A$7:$C$24,2)</f>
        <v>5400</v>
      </c>
      <c r="O50" s="58" t="n">
        <f aca="false">ROUND((M50+N50)*D50,0)</f>
        <v>5370</v>
      </c>
      <c r="P50" s="58" t="n">
        <f aca="false">P49</f>
        <v>0</v>
      </c>
      <c r="Q50" s="58" t="n">
        <v>0</v>
      </c>
      <c r="R50" s="58" t="n">
        <f aca="false">R49</f>
        <v>400</v>
      </c>
      <c r="S50" s="58" t="n">
        <f aca="false">SUM(M50:R50)</f>
        <v>30180</v>
      </c>
      <c r="T50" s="58" t="n">
        <f aca="false">VLOOKUP(S50,cal2!$O$64:$P$69,2)</f>
        <v>200</v>
      </c>
      <c r="U50" s="58" t="n">
        <f aca="false">E50-M50</f>
        <v>510</v>
      </c>
      <c r="V50" s="58" t="n">
        <f aca="false">F50-N50</f>
        <v>-500</v>
      </c>
      <c r="W50" s="58" t="n">
        <f aca="false">G50-O50</f>
        <v>2</v>
      </c>
      <c r="X50" s="58" t="n">
        <f aca="false">H50-P50</f>
        <v>0</v>
      </c>
      <c r="Y50" s="58" t="n">
        <f aca="false">I50-Q50</f>
        <v>0</v>
      </c>
      <c r="Z50" s="58" t="n">
        <f aca="false">J50-R50</f>
        <v>0</v>
      </c>
      <c r="AA50" s="58" t="n">
        <f aca="false">SUM(U50:Z50)</f>
        <v>12</v>
      </c>
      <c r="AB50" s="58" t="n">
        <f aca="false">L50-T50</f>
        <v>0</v>
      </c>
      <c r="AC50" s="59" t="n">
        <f aca="false">AA50-AB50</f>
        <v>12</v>
      </c>
    </row>
    <row r="51" s="23" customFormat="true" ht="16.5" hidden="false" customHeight="true" outlineLevel="0" collapsed="false">
      <c r="A51" s="54" t="n">
        <f aca="false">A50+1</f>
        <v>38</v>
      </c>
      <c r="B51" s="73" t="s">
        <v>356</v>
      </c>
      <c r="C51" s="56" t="n">
        <v>39845</v>
      </c>
      <c r="D51" s="61" t="n">
        <f aca="false">VLOOKUP(C51,'06-11data '!$A$29:$B$42,2)</f>
        <v>0.22</v>
      </c>
      <c r="E51" s="58" t="n">
        <f aca="false">VLOOKUP(C51,'06-11data '!F$7:$H$24,3)</f>
        <v>19520</v>
      </c>
      <c r="F51" s="58" t="n">
        <f aca="false">VLOOKUP(C51,'06-11data '!F$7:$H$24,2)</f>
        <v>4900</v>
      </c>
      <c r="G51" s="58" t="n">
        <f aca="false">ROUND((E51+F51)*D51,0)</f>
        <v>5372</v>
      </c>
      <c r="H51" s="58" t="n">
        <f aca="false">H50</f>
        <v>0</v>
      </c>
      <c r="I51" s="58" t="n">
        <f aca="false">Q51</f>
        <v>0</v>
      </c>
      <c r="J51" s="58" t="n">
        <f aca="false">R51</f>
        <v>400</v>
      </c>
      <c r="K51" s="58" t="n">
        <f aca="false">SUM(E51:J51)</f>
        <v>30192</v>
      </c>
      <c r="L51" s="58" t="n">
        <f aca="false">IF(L40&gt;199,300,(VLOOKUP(K51,cal2!$O$64:$P$69,2)))</f>
        <v>300</v>
      </c>
      <c r="M51" s="58" t="n">
        <f aca="false">VLOOKUP(C51,'06-11data '!$A$7:$C$24,3)</f>
        <v>19010</v>
      </c>
      <c r="N51" s="58" t="n">
        <f aca="false">VLOOKUP(C51,'06-11data '!$A$7:$C$24,2)</f>
        <v>5400</v>
      </c>
      <c r="O51" s="58" t="n">
        <f aca="false">ROUND((M51+N51)*D51,0)</f>
        <v>5370</v>
      </c>
      <c r="P51" s="58" t="n">
        <f aca="false">P50</f>
        <v>0</v>
      </c>
      <c r="Q51" s="58" t="n">
        <v>0</v>
      </c>
      <c r="R51" s="58" t="n">
        <f aca="false">R50</f>
        <v>400</v>
      </c>
      <c r="S51" s="58" t="n">
        <f aca="false">SUM(M51:R51)</f>
        <v>30180</v>
      </c>
      <c r="T51" s="58" t="n">
        <f aca="false">IF(T40&gt;199,300,(VLOOKUP(S51,cal2!$O$64:$P$69,2)))</f>
        <v>300</v>
      </c>
      <c r="U51" s="58" t="n">
        <f aca="false">E51-M51</f>
        <v>510</v>
      </c>
      <c r="V51" s="58" t="n">
        <f aca="false">F51-N51</f>
        <v>-500</v>
      </c>
      <c r="W51" s="58" t="n">
        <f aca="false">G51-O51</f>
        <v>2</v>
      </c>
      <c r="X51" s="58" t="n">
        <f aca="false">H51-P51</f>
        <v>0</v>
      </c>
      <c r="Y51" s="58" t="n">
        <f aca="false">I51-Q51</f>
        <v>0</v>
      </c>
      <c r="Z51" s="58" t="n">
        <f aca="false">J51-R51</f>
        <v>0</v>
      </c>
      <c r="AA51" s="58" t="n">
        <f aca="false">SUM(U51:Z51)</f>
        <v>12</v>
      </c>
      <c r="AB51" s="58" t="n">
        <f aca="false">L51-T51</f>
        <v>0</v>
      </c>
      <c r="AC51" s="62" t="n">
        <f aca="false">AA51-AB51</f>
        <v>12</v>
      </c>
    </row>
    <row r="52" s="23" customFormat="true" ht="12" hidden="false" customHeight="true" outlineLevel="0" collapsed="false">
      <c r="A52" s="63"/>
      <c r="B52" s="64"/>
      <c r="C52" s="65" t="s">
        <v>33</v>
      </c>
      <c r="D52" s="65"/>
      <c r="E52" s="66" t="n">
        <f aca="false">SUM(E40:E51)</f>
        <v>231360</v>
      </c>
      <c r="F52" s="66" t="n">
        <f aca="false">SUM(F40:F51)</f>
        <v>58800</v>
      </c>
      <c r="G52" s="66" t="n">
        <f aca="false">SUM(G40:G51)</f>
        <v>45562</v>
      </c>
      <c r="H52" s="66" t="n">
        <f aca="false">SUM(H40:H51)</f>
        <v>0</v>
      </c>
      <c r="I52" s="66" t="n">
        <f aca="false">SUM(I40:I51)</f>
        <v>0</v>
      </c>
      <c r="J52" s="66" t="n">
        <f aca="false">SUM(J40:J51)</f>
        <v>4800</v>
      </c>
      <c r="K52" s="66" t="n">
        <f aca="false">SUM(K40:K51)</f>
        <v>340522</v>
      </c>
      <c r="L52" s="66" t="n">
        <f aca="false">SUM(L40:L51)</f>
        <v>2500</v>
      </c>
      <c r="M52" s="66" t="n">
        <f aca="false">SUM(M40:M51)</f>
        <v>225240</v>
      </c>
      <c r="N52" s="66" t="n">
        <f aca="false">SUM(N40:N51)</f>
        <v>64800</v>
      </c>
      <c r="O52" s="66" t="n">
        <f aca="false">SUM(O40:O51)</f>
        <v>45548</v>
      </c>
      <c r="P52" s="66" t="n">
        <f aca="false">SUM(P40:P51)</f>
        <v>0</v>
      </c>
      <c r="Q52" s="66" t="n">
        <f aca="false">SUM(Q40:Q51)</f>
        <v>0</v>
      </c>
      <c r="R52" s="66" t="n">
        <f aca="false">SUM(R40:R51)</f>
        <v>4800</v>
      </c>
      <c r="S52" s="66" t="n">
        <f aca="false">SUM(S40:S51)</f>
        <v>340388</v>
      </c>
      <c r="T52" s="66" t="n">
        <f aca="false">SUM(T40:T51)</f>
        <v>2500</v>
      </c>
      <c r="U52" s="66" t="n">
        <f aca="false">SUM(U40:U51)</f>
        <v>6120</v>
      </c>
      <c r="V52" s="66" t="n">
        <f aca="false">SUM(V40:V51)</f>
        <v>-6000</v>
      </c>
      <c r="W52" s="66" t="n">
        <f aca="false">SUM(W40:W51)</f>
        <v>14</v>
      </c>
      <c r="X52" s="66" t="n">
        <f aca="false">SUM(X40:X51)</f>
        <v>0</v>
      </c>
      <c r="Y52" s="66" t="n">
        <f aca="false">SUM(Y40:Y51)</f>
        <v>0</v>
      </c>
      <c r="Z52" s="66" t="n">
        <f aca="false">SUM(Z40:Z51)</f>
        <v>0</v>
      </c>
      <c r="AA52" s="66" t="n">
        <f aca="false">SUM(AA40:AA51)</f>
        <v>134</v>
      </c>
      <c r="AB52" s="66" t="n">
        <f aca="false">SUM(AB40:AB51)</f>
        <v>0</v>
      </c>
      <c r="AC52" s="66" t="n">
        <f aca="false">SUM(AC40:AC51)</f>
        <v>134</v>
      </c>
    </row>
    <row r="53" s="23" customFormat="true" ht="16.5" hidden="false" customHeight="true" outlineLevel="0" collapsed="false">
      <c r="A53" s="67" t="n">
        <f aca="false">A51+1</f>
        <v>39</v>
      </c>
      <c r="B53" s="68" t="s">
        <v>357</v>
      </c>
      <c r="C53" s="56" t="n">
        <v>39873</v>
      </c>
      <c r="D53" s="69" t="n">
        <f aca="false">VLOOKUP(C53,'06-11data '!$A$29:$B$42,2)</f>
        <v>0.22</v>
      </c>
      <c r="E53" s="70" t="n">
        <f aca="false">VLOOKUP(C53,'06-11data '!F$7:$H$24,3)</f>
        <v>19520</v>
      </c>
      <c r="F53" s="70" t="n">
        <f aca="false">VLOOKUP(C53,'06-11data '!F$7:$H$24,2)</f>
        <v>4900</v>
      </c>
      <c r="G53" s="58" t="n">
        <f aca="false">ROUND((E53+F53)*D53,0)</f>
        <v>5372</v>
      </c>
      <c r="H53" s="58" t="n">
        <f aca="false">H47</f>
        <v>0</v>
      </c>
      <c r="I53" s="58" t="n">
        <f aca="false">Q53</f>
        <v>0</v>
      </c>
      <c r="J53" s="58" t="n">
        <f aca="false">R53</f>
        <v>400</v>
      </c>
      <c r="K53" s="71" t="n">
        <f aca="false">SUM(E53:J53)</f>
        <v>30192</v>
      </c>
      <c r="L53" s="58" t="n">
        <f aca="false">VLOOKUP(K53,cal2!$O$64:$P$69,2)</f>
        <v>200</v>
      </c>
      <c r="M53" s="70" t="n">
        <f aca="false">VLOOKUP(C53,'06-11data '!$A$7:$C$24,3)</f>
        <v>19010</v>
      </c>
      <c r="N53" s="70" t="n">
        <f aca="false">VLOOKUP(C53,'06-11data '!$A$7:$C$24,2)</f>
        <v>5400</v>
      </c>
      <c r="O53" s="58" t="n">
        <f aca="false">ROUND((M53+N53)*D53,0)</f>
        <v>5370</v>
      </c>
      <c r="P53" s="58" t="n">
        <f aca="false">P47</f>
        <v>0</v>
      </c>
      <c r="Q53" s="58" t="n">
        <v>0</v>
      </c>
      <c r="R53" s="58" t="n">
        <f aca="false">R51</f>
        <v>400</v>
      </c>
      <c r="S53" s="71" t="n">
        <f aca="false">SUM(M53:R53)</f>
        <v>30180</v>
      </c>
      <c r="T53" s="58" t="n">
        <f aca="false">VLOOKUP(S53,cal2!$O$64:$P$69,2)</f>
        <v>200</v>
      </c>
      <c r="U53" s="71" t="n">
        <f aca="false">E53-M53</f>
        <v>510</v>
      </c>
      <c r="V53" s="71" t="n">
        <f aca="false">F53-N53</f>
        <v>-500</v>
      </c>
      <c r="W53" s="71" t="n">
        <f aca="false">G53-O53</f>
        <v>2</v>
      </c>
      <c r="X53" s="71" t="n">
        <f aca="false">H53-P53</f>
        <v>0</v>
      </c>
      <c r="Y53" s="71" t="n">
        <f aca="false">I53-Q53</f>
        <v>0</v>
      </c>
      <c r="Z53" s="71" t="n">
        <f aca="false">J53-R53</f>
        <v>0</v>
      </c>
      <c r="AA53" s="71" t="n">
        <f aca="false">SUM(U53:Z53)</f>
        <v>12</v>
      </c>
      <c r="AB53" s="71" t="n">
        <f aca="false">L53-T53</f>
        <v>0</v>
      </c>
      <c r="AC53" s="72" t="n">
        <f aca="false">AA53-AB53</f>
        <v>12</v>
      </c>
    </row>
    <row r="54" s="23" customFormat="true" ht="16.5" hidden="false" customHeight="true" outlineLevel="0" collapsed="false">
      <c r="A54" s="54" t="n">
        <f aca="false">A53+1</f>
        <v>40</v>
      </c>
      <c r="B54" s="73" t="s">
        <v>358</v>
      </c>
      <c r="C54" s="56" t="n">
        <v>39904</v>
      </c>
      <c r="D54" s="57" t="n">
        <f aca="false">VLOOKUP(C54,'06-11data '!$A$29:$B$42,2)</f>
        <v>0.22</v>
      </c>
      <c r="E54" s="58" t="n">
        <f aca="false">VLOOKUP(C54,'06-11data '!F$7:$H$24,3)</f>
        <v>19520</v>
      </c>
      <c r="F54" s="58" t="n">
        <f aca="false">VLOOKUP(C54,'06-11data '!F$7:$H$24,2)</f>
        <v>4900</v>
      </c>
      <c r="G54" s="58" t="n">
        <f aca="false">ROUND((E54+F54)*D54,0)</f>
        <v>5372</v>
      </c>
      <c r="H54" s="58" t="n">
        <f aca="false">H53</f>
        <v>0</v>
      </c>
      <c r="I54" s="58" t="n">
        <f aca="false">Q54</f>
        <v>0</v>
      </c>
      <c r="J54" s="58" t="n">
        <f aca="false">R54</f>
        <v>400</v>
      </c>
      <c r="K54" s="58" t="n">
        <f aca="false">SUM(E54:J54)</f>
        <v>30192</v>
      </c>
      <c r="L54" s="58" t="n">
        <f aca="false">VLOOKUP(K54,cal2!$O$64:$P$69,2)</f>
        <v>200</v>
      </c>
      <c r="M54" s="58" t="n">
        <f aca="false">VLOOKUP(C54,'06-11data '!$A$7:$C$24,3)</f>
        <v>19010</v>
      </c>
      <c r="N54" s="58" t="n">
        <f aca="false">VLOOKUP(C54,'06-11data '!$A$7:$C$24,2)</f>
        <v>5400</v>
      </c>
      <c r="O54" s="58" t="n">
        <f aca="false">ROUND((M54+N54)*D54,0)</f>
        <v>5370</v>
      </c>
      <c r="P54" s="58" t="n">
        <f aca="false">P53</f>
        <v>0</v>
      </c>
      <c r="Q54" s="58" t="n">
        <v>0</v>
      </c>
      <c r="R54" s="58" t="n">
        <f aca="false">R53</f>
        <v>400</v>
      </c>
      <c r="S54" s="58" t="n">
        <f aca="false">SUM(M54:R54)</f>
        <v>30180</v>
      </c>
      <c r="T54" s="58" t="n">
        <f aca="false">VLOOKUP(S54,cal2!$O$64:$P$69,2)</f>
        <v>200</v>
      </c>
      <c r="U54" s="58" t="n">
        <f aca="false">E54-M54</f>
        <v>510</v>
      </c>
      <c r="V54" s="58" t="n">
        <f aca="false">F54-N54</f>
        <v>-500</v>
      </c>
      <c r="W54" s="58" t="n">
        <f aca="false">G54-O54</f>
        <v>2</v>
      </c>
      <c r="X54" s="58" t="n">
        <f aca="false">H54-P54</f>
        <v>0</v>
      </c>
      <c r="Y54" s="58" t="n">
        <f aca="false">I54-Q54</f>
        <v>0</v>
      </c>
      <c r="Z54" s="58" t="n">
        <f aca="false">J54-R54</f>
        <v>0</v>
      </c>
      <c r="AA54" s="58" t="n">
        <f aca="false">SUM(U54:Z54)</f>
        <v>12</v>
      </c>
      <c r="AB54" s="58" t="n">
        <f aca="false">L54-T54</f>
        <v>0</v>
      </c>
      <c r="AC54" s="59" t="n">
        <f aca="false">AA54-AB54</f>
        <v>12</v>
      </c>
    </row>
    <row r="55" s="23" customFormat="true" ht="16.5" hidden="false" customHeight="true" outlineLevel="0" collapsed="false">
      <c r="A55" s="54" t="n">
        <f aca="false">A54+1</f>
        <v>41</v>
      </c>
      <c r="B55" s="73" t="s">
        <v>359</v>
      </c>
      <c r="C55" s="56" t="n">
        <v>39934</v>
      </c>
      <c r="D55" s="57" t="n">
        <f aca="false">VLOOKUP(C55,'06-11data '!$A$29:$B$42,2)</f>
        <v>0.22</v>
      </c>
      <c r="E55" s="58" t="n">
        <f aca="false">VLOOKUP(C55,'06-11data '!F$7:$H$24,3)</f>
        <v>19520</v>
      </c>
      <c r="F55" s="58" t="n">
        <f aca="false">VLOOKUP(C55,'06-11data '!F$7:$H$24,2)</f>
        <v>4900</v>
      </c>
      <c r="G55" s="58" t="n">
        <f aca="false">ROUND((E55+F55)*D55,0)</f>
        <v>5372</v>
      </c>
      <c r="H55" s="58" t="n">
        <f aca="false">H54</f>
        <v>0</v>
      </c>
      <c r="I55" s="58" t="n">
        <f aca="false">Q55</f>
        <v>0</v>
      </c>
      <c r="J55" s="58" t="n">
        <f aca="false">R55</f>
        <v>400</v>
      </c>
      <c r="K55" s="58" t="n">
        <f aca="false">SUM(E55:J55)</f>
        <v>30192</v>
      </c>
      <c r="L55" s="58" t="n">
        <f aca="false">VLOOKUP(K55,cal2!$O$64:$P$69,2)</f>
        <v>200</v>
      </c>
      <c r="M55" s="58" t="n">
        <f aca="false">VLOOKUP(C55,'06-11data '!$A$7:$C$24,3)</f>
        <v>19010</v>
      </c>
      <c r="N55" s="58" t="n">
        <f aca="false">VLOOKUP(C55,'06-11data '!$A$7:$C$24,2)</f>
        <v>5400</v>
      </c>
      <c r="O55" s="58" t="n">
        <f aca="false">ROUND((M55+N55)*D55,0)</f>
        <v>5370</v>
      </c>
      <c r="P55" s="58" t="n">
        <f aca="false">P54</f>
        <v>0</v>
      </c>
      <c r="Q55" s="58" t="n">
        <v>0</v>
      </c>
      <c r="R55" s="58" t="n">
        <f aca="false">R54</f>
        <v>400</v>
      </c>
      <c r="S55" s="58" t="n">
        <f aca="false">SUM(M55:R55)</f>
        <v>30180</v>
      </c>
      <c r="T55" s="58" t="n">
        <f aca="false">VLOOKUP(S55,cal2!$O$64:$P$69,2)</f>
        <v>200</v>
      </c>
      <c r="U55" s="58" t="n">
        <f aca="false">E55-M55</f>
        <v>510</v>
      </c>
      <c r="V55" s="58" t="n">
        <f aca="false">F55-N55</f>
        <v>-500</v>
      </c>
      <c r="W55" s="58" t="n">
        <f aca="false">G55-O55</f>
        <v>2</v>
      </c>
      <c r="X55" s="58" t="n">
        <f aca="false">H55-P55</f>
        <v>0</v>
      </c>
      <c r="Y55" s="58" t="n">
        <f aca="false">I55-Q55</f>
        <v>0</v>
      </c>
      <c r="Z55" s="58" t="n">
        <f aca="false">J55-R55</f>
        <v>0</v>
      </c>
      <c r="AA55" s="58" t="n">
        <f aca="false">SUM(U55:Z55)</f>
        <v>12</v>
      </c>
      <c r="AB55" s="58" t="n">
        <f aca="false">L55-T55</f>
        <v>0</v>
      </c>
      <c r="AC55" s="59" t="n">
        <f aca="false">AA55-AB55</f>
        <v>12</v>
      </c>
    </row>
    <row r="56" s="23" customFormat="true" ht="16.5" hidden="false" customHeight="true" outlineLevel="0" collapsed="false">
      <c r="A56" s="54" t="n">
        <f aca="false">A55+1</f>
        <v>42</v>
      </c>
      <c r="B56" s="73" t="s">
        <v>360</v>
      </c>
      <c r="C56" s="56" t="n">
        <v>39965</v>
      </c>
      <c r="D56" s="57" t="n">
        <f aca="false">VLOOKUP(C56,'06-11data '!$A$29:$B$42,2)</f>
        <v>0.22</v>
      </c>
      <c r="E56" s="58" t="n">
        <f aca="false">VLOOKUP(C56,'06-11data '!F$7:$H$24,3)</f>
        <v>19520</v>
      </c>
      <c r="F56" s="58" t="n">
        <f aca="false">VLOOKUP(C56,'06-11data '!F$7:$H$24,2)</f>
        <v>4900</v>
      </c>
      <c r="G56" s="58" t="n">
        <f aca="false">ROUND((E56+F56)*D56,0)</f>
        <v>5372</v>
      </c>
      <c r="H56" s="58" t="n">
        <f aca="false">H55</f>
        <v>0</v>
      </c>
      <c r="I56" s="58" t="n">
        <f aca="false">Q56</f>
        <v>0</v>
      </c>
      <c r="J56" s="58" t="n">
        <f aca="false">R56</f>
        <v>400</v>
      </c>
      <c r="K56" s="58" t="n">
        <f aca="false">SUM(E56:J56)</f>
        <v>30192</v>
      </c>
      <c r="L56" s="58" t="n">
        <f aca="false">VLOOKUP(K56,cal2!$O$64:$P$69,2)</f>
        <v>200</v>
      </c>
      <c r="M56" s="58" t="n">
        <f aca="false">VLOOKUP(C56,'06-11data '!$A$7:$C$24,3)</f>
        <v>19010</v>
      </c>
      <c r="N56" s="58" t="n">
        <f aca="false">VLOOKUP(C56,'06-11data '!$A$7:$C$24,2)</f>
        <v>5400</v>
      </c>
      <c r="O56" s="58" t="n">
        <f aca="false">ROUND((M56+N56)*D56,0)</f>
        <v>5370</v>
      </c>
      <c r="P56" s="58" t="n">
        <f aca="false">P55</f>
        <v>0</v>
      </c>
      <c r="Q56" s="58" t="n">
        <v>0</v>
      </c>
      <c r="R56" s="58" t="n">
        <f aca="false">R55</f>
        <v>400</v>
      </c>
      <c r="S56" s="58" t="n">
        <f aca="false">SUM(M56:R56)</f>
        <v>30180</v>
      </c>
      <c r="T56" s="58" t="n">
        <f aca="false">VLOOKUP(S56,cal2!$O$64:$P$69,2)</f>
        <v>200</v>
      </c>
      <c r="U56" s="58" t="n">
        <f aca="false">E56-M56</f>
        <v>510</v>
      </c>
      <c r="V56" s="58" t="n">
        <f aca="false">F56-N56</f>
        <v>-500</v>
      </c>
      <c r="W56" s="58" t="n">
        <f aca="false">G56-O56</f>
        <v>2</v>
      </c>
      <c r="X56" s="58" t="n">
        <f aca="false">H56-P56</f>
        <v>0</v>
      </c>
      <c r="Y56" s="58" t="n">
        <f aca="false">I56-Q56</f>
        <v>0</v>
      </c>
      <c r="Z56" s="58" t="n">
        <f aca="false">J56-R56</f>
        <v>0</v>
      </c>
      <c r="AA56" s="58" t="n">
        <f aca="false">SUM(U56:Z56)</f>
        <v>12</v>
      </c>
      <c r="AB56" s="58" t="n">
        <f aca="false">L56-T56</f>
        <v>0</v>
      </c>
      <c r="AC56" s="59" t="n">
        <f aca="false">AA56-AB56</f>
        <v>12</v>
      </c>
    </row>
    <row r="57" s="23" customFormat="true" ht="16.5" hidden="false" customHeight="true" outlineLevel="0" collapsed="false">
      <c r="A57" s="54" t="n">
        <f aca="false">A56+1</f>
        <v>43</v>
      </c>
      <c r="B57" s="73" t="s">
        <v>361</v>
      </c>
      <c r="C57" s="56" t="n">
        <v>39995</v>
      </c>
      <c r="D57" s="57" t="n">
        <f aca="false">VLOOKUP(C57,'06-11data '!$A$29:$B$42,2)</f>
        <v>0.27</v>
      </c>
      <c r="E57" s="58" t="n">
        <f aca="false">VLOOKUP(C57,'06-11data '!F$7:$H$24,3)</f>
        <v>20260</v>
      </c>
      <c r="F57" s="58" t="n">
        <f aca="false">VLOOKUP(C57,'06-11data '!F$7:$H$24,2)</f>
        <v>4900</v>
      </c>
      <c r="G57" s="58" t="n">
        <f aca="false">ROUND((E57+F57)*D57,0)</f>
        <v>6793</v>
      </c>
      <c r="H57" s="58" t="n">
        <f aca="false">H56</f>
        <v>0</v>
      </c>
      <c r="I57" s="58" t="n">
        <f aca="false">Q57</f>
        <v>0</v>
      </c>
      <c r="J57" s="58" t="n">
        <f aca="false">R57</f>
        <v>400</v>
      </c>
      <c r="K57" s="58" t="n">
        <f aca="false">SUM(E57:J57)</f>
        <v>32353</v>
      </c>
      <c r="L57" s="58" t="n">
        <f aca="false">VLOOKUP(K57,cal2!$O$64:$P$69,2)</f>
        <v>200</v>
      </c>
      <c r="M57" s="58" t="n">
        <f aca="false">VLOOKUP(C57,'06-11data '!$A$7:$C$24,3)</f>
        <v>19750</v>
      </c>
      <c r="N57" s="58" t="n">
        <f aca="false">VLOOKUP(C57,'06-11data '!$A$7:$C$24,2)</f>
        <v>5400</v>
      </c>
      <c r="O57" s="58" t="n">
        <f aca="false">ROUND((M57+N57)*D57,0)</f>
        <v>6791</v>
      </c>
      <c r="P57" s="58" t="n">
        <f aca="false">P56</f>
        <v>0</v>
      </c>
      <c r="Q57" s="58" t="n">
        <v>0</v>
      </c>
      <c r="R57" s="58" t="n">
        <f aca="false">R56</f>
        <v>400</v>
      </c>
      <c r="S57" s="58" t="n">
        <f aca="false">SUM(M57:R57)</f>
        <v>32341</v>
      </c>
      <c r="T57" s="58" t="n">
        <f aca="false">VLOOKUP(S57,cal2!$O$64:$P$69,2)</f>
        <v>200</v>
      </c>
      <c r="U57" s="58" t="n">
        <f aca="false">E57-M57</f>
        <v>510</v>
      </c>
      <c r="V57" s="58" t="n">
        <f aca="false">F57-N57</f>
        <v>-500</v>
      </c>
      <c r="W57" s="58" t="n">
        <f aca="false">G57-O57</f>
        <v>2</v>
      </c>
      <c r="X57" s="58" t="n">
        <f aca="false">H57-P57</f>
        <v>0</v>
      </c>
      <c r="Y57" s="58" t="n">
        <f aca="false">I57-Q57</f>
        <v>0</v>
      </c>
      <c r="Z57" s="58" t="n">
        <f aca="false">J57-R57</f>
        <v>0</v>
      </c>
      <c r="AA57" s="58" t="n">
        <f aca="false">SUM(U57:Z57)</f>
        <v>12</v>
      </c>
      <c r="AB57" s="58" t="n">
        <f aca="false">L57-T57</f>
        <v>0</v>
      </c>
      <c r="AC57" s="59" t="n">
        <f aca="false">AA57-AB57</f>
        <v>12</v>
      </c>
    </row>
    <row r="58" s="23" customFormat="true" ht="16.5" hidden="false" customHeight="true" outlineLevel="0" collapsed="false">
      <c r="A58" s="54" t="n">
        <f aca="false">A57+1</f>
        <v>44</v>
      </c>
      <c r="B58" s="73" t="s">
        <v>362</v>
      </c>
      <c r="C58" s="56" t="n">
        <v>40026</v>
      </c>
      <c r="D58" s="57" t="n">
        <f aca="false">VLOOKUP(C58,'06-11data '!$A$29:$B$42,2)</f>
        <v>0.27</v>
      </c>
      <c r="E58" s="58" t="n">
        <f aca="false">VLOOKUP(C58,'06-11data '!F$7:$H$24,3)</f>
        <v>20260</v>
      </c>
      <c r="F58" s="58" t="n">
        <f aca="false">VLOOKUP(C58,'06-11data '!F$7:$H$24,2)</f>
        <v>4900</v>
      </c>
      <c r="G58" s="58" t="n">
        <f aca="false">ROUND((E58+F58)*D58,0)</f>
        <v>6793</v>
      </c>
      <c r="H58" s="58" t="n">
        <f aca="false">ROUND((E58+F58)*'06-11data '!$B$59,0)</f>
        <v>2516</v>
      </c>
      <c r="I58" s="58" t="n">
        <f aca="false">Q58</f>
        <v>0</v>
      </c>
      <c r="J58" s="58" t="n">
        <f aca="false">R58</f>
        <v>400</v>
      </c>
      <c r="K58" s="58" t="n">
        <f aca="false">SUM(E58:J58)</f>
        <v>34869</v>
      </c>
      <c r="L58" s="58" t="n">
        <f aca="false">VLOOKUP(K58,cal2!$O$64:$P$69,2)</f>
        <v>200</v>
      </c>
      <c r="M58" s="58" t="n">
        <f aca="false">VLOOKUP(C58,'06-11data '!$A$7:$C$24,3)</f>
        <v>19750</v>
      </c>
      <c r="N58" s="58" t="n">
        <f aca="false">VLOOKUP(C58,'06-11data '!$A$7:$C$24,2)</f>
        <v>5400</v>
      </c>
      <c r="O58" s="58" t="n">
        <f aca="false">ROUND((M58+N58)*D58,0)</f>
        <v>6791</v>
      </c>
      <c r="P58" s="58" t="n">
        <f aca="false">ROUND((M58+N58)*'06-11data '!$B$59,0)</f>
        <v>2515</v>
      </c>
      <c r="Q58" s="58" t="n">
        <f aca="false">IF('06-11data '!$B$59&lt;15%,0,VLOOKUP((M58+N58),cal2!$H$25:$I$28,2))</f>
        <v>0</v>
      </c>
      <c r="R58" s="58" t="n">
        <f aca="false">R57</f>
        <v>400</v>
      </c>
      <c r="S58" s="58" t="n">
        <f aca="false">SUM(M58:R58)</f>
        <v>34856</v>
      </c>
      <c r="T58" s="58" t="n">
        <f aca="false">VLOOKUP(S58,cal2!$O$64:$P$69,2)</f>
        <v>200</v>
      </c>
      <c r="U58" s="58" t="n">
        <f aca="false">E58-M58</f>
        <v>510</v>
      </c>
      <c r="V58" s="58" t="n">
        <f aca="false">F58-N58</f>
        <v>-500</v>
      </c>
      <c r="W58" s="58" t="n">
        <f aca="false">G58-O58</f>
        <v>2</v>
      </c>
      <c r="X58" s="58" t="n">
        <f aca="false">H58-P58</f>
        <v>1</v>
      </c>
      <c r="Y58" s="58" t="n">
        <f aca="false">I58-Q58</f>
        <v>0</v>
      </c>
      <c r="Z58" s="58" t="n">
        <f aca="false">J58-R58</f>
        <v>0</v>
      </c>
      <c r="AA58" s="58" t="n">
        <f aca="false">SUM(U58:Z58)</f>
        <v>13</v>
      </c>
      <c r="AB58" s="58" t="n">
        <f aca="false">L58-T58</f>
        <v>0</v>
      </c>
      <c r="AC58" s="59" t="n">
        <f aca="false">AA58-AB58</f>
        <v>13</v>
      </c>
    </row>
    <row r="59" s="23" customFormat="true" ht="16.5" hidden="false" customHeight="true" outlineLevel="0" collapsed="false">
      <c r="A59" s="54" t="n">
        <f aca="false">A58+1</f>
        <v>45</v>
      </c>
      <c r="B59" s="73" t="s">
        <v>363</v>
      </c>
      <c r="C59" s="56" t="n">
        <v>40057</v>
      </c>
      <c r="D59" s="57" t="n">
        <f aca="false">VLOOKUP(C59,'06-11data '!$A$29:$B$42,2)</f>
        <v>0.27</v>
      </c>
      <c r="E59" s="58" t="n">
        <f aca="false">VLOOKUP(C59,'06-11data '!F$7:$H$24,3)</f>
        <v>20320</v>
      </c>
      <c r="F59" s="58" t="n">
        <f aca="false">VLOOKUP(C59,'06-11data '!F$7:$H$24,2)</f>
        <v>5400</v>
      </c>
      <c r="G59" s="58" t="n">
        <f aca="false">ROUND((E59+F59)*D59,0)</f>
        <v>6944</v>
      </c>
      <c r="H59" s="58" t="n">
        <f aca="false">ROUND((E59+F59)*'06-11data '!$B$59,0)</f>
        <v>2572</v>
      </c>
      <c r="I59" s="58" t="n">
        <f aca="false">Q59</f>
        <v>0</v>
      </c>
      <c r="J59" s="58" t="n">
        <f aca="false">R59</f>
        <v>400</v>
      </c>
      <c r="K59" s="58" t="n">
        <f aca="false">SUM(E59:J59)</f>
        <v>35636</v>
      </c>
      <c r="L59" s="58" t="n">
        <f aca="false">VLOOKUP(K59,cal2!$O$64:$P$69,2)</f>
        <v>200</v>
      </c>
      <c r="M59" s="58" t="n">
        <f aca="false">VLOOKUP(C59,'06-11data '!$A$7:$C$24,3)</f>
        <v>19750</v>
      </c>
      <c r="N59" s="58" t="n">
        <f aca="false">VLOOKUP(C59,'06-11data '!$A$7:$C$24,2)</f>
        <v>5400</v>
      </c>
      <c r="O59" s="58" t="n">
        <f aca="false">ROUND((M59+N59)*D59,0)</f>
        <v>6791</v>
      </c>
      <c r="P59" s="58" t="n">
        <f aca="false">ROUND((M59+N59)*'06-11data '!$B$59,0)</f>
        <v>2515</v>
      </c>
      <c r="Q59" s="58" t="n">
        <f aca="false">IF('06-11data '!$B$59&lt;15%,0,VLOOKUP((M59+N59),cal2!$H$25:$I$28,2))</f>
        <v>0</v>
      </c>
      <c r="R59" s="58" t="n">
        <f aca="false">R58</f>
        <v>400</v>
      </c>
      <c r="S59" s="58" t="n">
        <f aca="false">SUM(M59:R59)</f>
        <v>34856</v>
      </c>
      <c r="T59" s="58" t="n">
        <f aca="false">VLOOKUP(S59,cal2!$O$64:$P$69,2)</f>
        <v>200</v>
      </c>
      <c r="U59" s="58" t="n">
        <f aca="false">E59-M59</f>
        <v>570</v>
      </c>
      <c r="V59" s="58" t="n">
        <f aca="false">F59-N59</f>
        <v>0</v>
      </c>
      <c r="W59" s="58" t="n">
        <f aca="false">G59-O59</f>
        <v>153</v>
      </c>
      <c r="X59" s="58" t="n">
        <f aca="false">H59-P59</f>
        <v>57</v>
      </c>
      <c r="Y59" s="58" t="n">
        <f aca="false">I59-Q59</f>
        <v>0</v>
      </c>
      <c r="Z59" s="58" t="n">
        <f aca="false">J59-R59</f>
        <v>0</v>
      </c>
      <c r="AA59" s="58" t="n">
        <f aca="false">SUM(U59:Z59)</f>
        <v>780</v>
      </c>
      <c r="AB59" s="58" t="n">
        <f aca="false">L59-T59</f>
        <v>0</v>
      </c>
      <c r="AC59" s="59" t="n">
        <f aca="false">AA59-AB59</f>
        <v>780</v>
      </c>
    </row>
    <row r="60" s="23" customFormat="true" ht="16.5" hidden="false" customHeight="true" outlineLevel="0" collapsed="false">
      <c r="A60" s="54" t="n">
        <f aca="false">A59+1</f>
        <v>46</v>
      </c>
      <c r="B60" s="73" t="s">
        <v>364</v>
      </c>
      <c r="C60" s="56" t="n">
        <v>40087</v>
      </c>
      <c r="D60" s="57" t="n">
        <f aca="false">VLOOKUP(C60,'06-11data '!$A$29:$B$42,2)</f>
        <v>0.27</v>
      </c>
      <c r="E60" s="58" t="n">
        <f aca="false">VLOOKUP(C60,'06-11data '!F$7:$H$24,3)</f>
        <v>20320</v>
      </c>
      <c r="F60" s="58" t="n">
        <f aca="false">VLOOKUP(C60,'06-11data '!F$7:$H$24,2)</f>
        <v>5400</v>
      </c>
      <c r="G60" s="58" t="n">
        <f aca="false">ROUND((E60+F60)*D60,0)</f>
        <v>6944</v>
      </c>
      <c r="H60" s="58" t="n">
        <f aca="false">ROUND((E60+F60)*'06-11data '!$B$59,0)</f>
        <v>2572</v>
      </c>
      <c r="I60" s="58" t="n">
        <f aca="false">Q60</f>
        <v>0</v>
      </c>
      <c r="J60" s="58" t="n">
        <f aca="false">R60</f>
        <v>400</v>
      </c>
      <c r="K60" s="58" t="n">
        <f aca="false">SUM(E60:J60)</f>
        <v>35636</v>
      </c>
      <c r="L60" s="58" t="n">
        <f aca="false">VLOOKUP(K60,cal2!$O$64:$P$69,2)</f>
        <v>200</v>
      </c>
      <c r="M60" s="58" t="n">
        <f aca="false">VLOOKUP(C60,'06-11data '!$A$7:$C$24,3)</f>
        <v>19750</v>
      </c>
      <c r="N60" s="58" t="n">
        <f aca="false">VLOOKUP(C60,'06-11data '!$A$7:$C$24,2)</f>
        <v>5400</v>
      </c>
      <c r="O60" s="58" t="n">
        <f aca="false">ROUND((M60+N60)*D60,0)</f>
        <v>6791</v>
      </c>
      <c r="P60" s="58" t="n">
        <f aca="false">ROUND((M60+N60)*'06-11data '!$B$59,0)</f>
        <v>2515</v>
      </c>
      <c r="Q60" s="58" t="n">
        <f aca="false">IF('06-11data '!$B$59&lt;15%,0,VLOOKUP((M60+N60),cal2!$H$25:$I$28,2))</f>
        <v>0</v>
      </c>
      <c r="R60" s="58" t="n">
        <f aca="false">R59</f>
        <v>400</v>
      </c>
      <c r="S60" s="58" t="n">
        <f aca="false">SUM(M60:R60)</f>
        <v>34856</v>
      </c>
      <c r="T60" s="58" t="n">
        <f aca="false">VLOOKUP(S60,cal2!$O$64:$P$69,2)</f>
        <v>200</v>
      </c>
      <c r="U60" s="58" t="n">
        <f aca="false">E60-M60</f>
        <v>570</v>
      </c>
      <c r="V60" s="58" t="n">
        <f aca="false">F60-N60</f>
        <v>0</v>
      </c>
      <c r="W60" s="58" t="n">
        <f aca="false">G60-O60</f>
        <v>153</v>
      </c>
      <c r="X60" s="58" t="n">
        <f aca="false">H60-P60</f>
        <v>57</v>
      </c>
      <c r="Y60" s="58" t="n">
        <f aca="false">I60-Q60</f>
        <v>0</v>
      </c>
      <c r="Z60" s="58" t="n">
        <f aca="false">J60-R60</f>
        <v>0</v>
      </c>
      <c r="AA60" s="58" t="n">
        <f aca="false">SUM(U60:Z60)</f>
        <v>780</v>
      </c>
      <c r="AB60" s="58" t="n">
        <f aca="false">L60-T60</f>
        <v>0</v>
      </c>
      <c r="AC60" s="59" t="n">
        <f aca="false">AA60-AB60</f>
        <v>780</v>
      </c>
    </row>
    <row r="61" s="23" customFormat="true" ht="16.5" hidden="false" customHeight="true" outlineLevel="0" collapsed="false">
      <c r="A61" s="54" t="n">
        <f aca="false">A60+1</f>
        <v>47</v>
      </c>
      <c r="B61" s="73" t="s">
        <v>365</v>
      </c>
      <c r="C61" s="56" t="n">
        <v>40118</v>
      </c>
      <c r="D61" s="57" t="n">
        <f aca="false">VLOOKUP(C61,'06-11data '!$A$29:$B$42,2)</f>
        <v>0.27</v>
      </c>
      <c r="E61" s="58" t="n">
        <f aca="false">VLOOKUP(C61,'06-11data '!F$7:$H$24,3)</f>
        <v>20320</v>
      </c>
      <c r="F61" s="58" t="n">
        <f aca="false">VLOOKUP(C61,'06-11data '!F$7:$H$24,2)</f>
        <v>5400</v>
      </c>
      <c r="G61" s="58" t="n">
        <f aca="false">ROUND((E61+F61)*D61,0)</f>
        <v>6944</v>
      </c>
      <c r="H61" s="58" t="n">
        <f aca="false">ROUND((E61+F61)*'06-11data '!$B$59,0)</f>
        <v>2572</v>
      </c>
      <c r="I61" s="58" t="n">
        <f aca="false">Q61</f>
        <v>0</v>
      </c>
      <c r="J61" s="58" t="n">
        <f aca="false">R61</f>
        <v>400</v>
      </c>
      <c r="K61" s="58" t="n">
        <f aca="false">SUM(E61:J61)</f>
        <v>35636</v>
      </c>
      <c r="L61" s="58" t="n">
        <f aca="false">VLOOKUP(K61,cal2!$O$64:$P$69,2)</f>
        <v>200</v>
      </c>
      <c r="M61" s="58" t="n">
        <f aca="false">VLOOKUP(C61,'06-11data '!$A$7:$C$24,3)</f>
        <v>19750</v>
      </c>
      <c r="N61" s="58" t="n">
        <f aca="false">VLOOKUP(C61,'06-11data '!$A$7:$C$24,2)</f>
        <v>5400</v>
      </c>
      <c r="O61" s="58" t="n">
        <f aca="false">ROUND((M61+N61)*D61,0)</f>
        <v>6791</v>
      </c>
      <c r="P61" s="58" t="n">
        <f aca="false">ROUND((M61+N61)*'06-11data '!$B$59,0)</f>
        <v>2515</v>
      </c>
      <c r="Q61" s="58" t="n">
        <f aca="false">IF('06-11data '!$B$59&lt;15%,0,VLOOKUP((M61+N61),cal2!$H$25:$I$28,2))</f>
        <v>0</v>
      </c>
      <c r="R61" s="58" t="n">
        <f aca="false">R60</f>
        <v>400</v>
      </c>
      <c r="S61" s="58" t="n">
        <f aca="false">SUM(M61:R61)</f>
        <v>34856</v>
      </c>
      <c r="T61" s="58" t="n">
        <f aca="false">VLOOKUP(S61,cal2!$O$64:$P$69,2)</f>
        <v>200</v>
      </c>
      <c r="U61" s="58" t="n">
        <f aca="false">E61-M61</f>
        <v>570</v>
      </c>
      <c r="V61" s="58" t="n">
        <f aca="false">F61-N61</f>
        <v>0</v>
      </c>
      <c r="W61" s="58" t="n">
        <f aca="false">G61-O61</f>
        <v>153</v>
      </c>
      <c r="X61" s="58" t="n">
        <f aca="false">H61-P61</f>
        <v>57</v>
      </c>
      <c r="Y61" s="58" t="n">
        <f aca="false">I61-Q61</f>
        <v>0</v>
      </c>
      <c r="Z61" s="58" t="n">
        <f aca="false">J61-R61</f>
        <v>0</v>
      </c>
      <c r="AA61" s="58" t="n">
        <f aca="false">SUM(U61:Z61)</f>
        <v>780</v>
      </c>
      <c r="AB61" s="58" t="n">
        <f aca="false">L61-T61</f>
        <v>0</v>
      </c>
      <c r="AC61" s="59" t="n">
        <f aca="false">AA61-AB61</f>
        <v>780</v>
      </c>
    </row>
    <row r="62" s="23" customFormat="true" ht="16.5" hidden="false" customHeight="true" outlineLevel="0" collapsed="false">
      <c r="A62" s="54" t="n">
        <f aca="false">A61+1</f>
        <v>48</v>
      </c>
      <c r="B62" s="73" t="s">
        <v>366</v>
      </c>
      <c r="C62" s="56" t="n">
        <v>40148</v>
      </c>
      <c r="D62" s="57" t="n">
        <f aca="false">VLOOKUP(C62,'06-11data '!$A$29:$B$42,2)</f>
        <v>0.27</v>
      </c>
      <c r="E62" s="58" t="n">
        <f aca="false">VLOOKUP(C62,'06-11data '!F$7:$H$24,3)</f>
        <v>20320</v>
      </c>
      <c r="F62" s="58" t="n">
        <f aca="false">VLOOKUP(C62,'06-11data '!F$7:$H$24,2)</f>
        <v>5400</v>
      </c>
      <c r="G62" s="58" t="n">
        <f aca="false">ROUND((E62+F62)*D62,0)</f>
        <v>6944</v>
      </c>
      <c r="H62" s="58" t="n">
        <f aca="false">ROUND((E62+F62)*'06-11data '!$B$59,0)</f>
        <v>2572</v>
      </c>
      <c r="I62" s="58" t="n">
        <f aca="false">Q62</f>
        <v>0</v>
      </c>
      <c r="J62" s="58" t="n">
        <f aca="false">R62</f>
        <v>400</v>
      </c>
      <c r="K62" s="58" t="n">
        <f aca="false">SUM(E62:J62)</f>
        <v>35636</v>
      </c>
      <c r="L62" s="58" t="n">
        <f aca="false">VLOOKUP(K62,cal2!$O$64:$P$69,2)</f>
        <v>200</v>
      </c>
      <c r="M62" s="58" t="n">
        <f aca="false">VLOOKUP(C62,'06-11data '!$A$7:$C$24,3)</f>
        <v>19750</v>
      </c>
      <c r="N62" s="58" t="n">
        <f aca="false">VLOOKUP(C62,'06-11data '!$A$7:$C$24,2)</f>
        <v>5400</v>
      </c>
      <c r="O62" s="58" t="n">
        <f aca="false">ROUND((M62+N62)*D62,0)</f>
        <v>6791</v>
      </c>
      <c r="P62" s="58" t="n">
        <f aca="false">ROUND((M62+N62)*'06-11data '!$B$59,0)</f>
        <v>2515</v>
      </c>
      <c r="Q62" s="58" t="n">
        <f aca="false">IF('06-11data '!$B$59&lt;15%,0,VLOOKUP((M62+N62),cal2!$H$25:$I$28,2))</f>
        <v>0</v>
      </c>
      <c r="R62" s="58" t="n">
        <f aca="false">R61</f>
        <v>400</v>
      </c>
      <c r="S62" s="58" t="n">
        <f aca="false">SUM(M62:R62)</f>
        <v>34856</v>
      </c>
      <c r="T62" s="58" t="n">
        <f aca="false">VLOOKUP(S62,cal2!$O$64:$P$69,2)</f>
        <v>200</v>
      </c>
      <c r="U62" s="58" t="n">
        <f aca="false">E62-M62</f>
        <v>570</v>
      </c>
      <c r="V62" s="58" t="n">
        <f aca="false">F62-N62</f>
        <v>0</v>
      </c>
      <c r="W62" s="58" t="n">
        <f aca="false">G62-O62</f>
        <v>153</v>
      </c>
      <c r="X62" s="58" t="n">
        <f aca="false">H62-P62</f>
        <v>57</v>
      </c>
      <c r="Y62" s="58" t="n">
        <f aca="false">I62-Q62</f>
        <v>0</v>
      </c>
      <c r="Z62" s="58" t="n">
        <f aca="false">J62-R62</f>
        <v>0</v>
      </c>
      <c r="AA62" s="58" t="n">
        <f aca="false">SUM(U62:Z62)</f>
        <v>780</v>
      </c>
      <c r="AB62" s="58" t="n">
        <f aca="false">L62-T62</f>
        <v>0</v>
      </c>
      <c r="AC62" s="59" t="n">
        <f aca="false">AA62-AB62</f>
        <v>780</v>
      </c>
    </row>
    <row r="63" s="23" customFormat="true" ht="16.5" hidden="false" customHeight="true" outlineLevel="0" collapsed="false">
      <c r="A63" s="54" t="n">
        <f aca="false">A62+1</f>
        <v>49</v>
      </c>
      <c r="B63" s="73" t="s">
        <v>367</v>
      </c>
      <c r="C63" s="56" t="n">
        <v>40179</v>
      </c>
      <c r="D63" s="57" t="n">
        <f aca="false">VLOOKUP(C63,'06-11data '!$A$29:$B$42,2)</f>
        <v>0.27</v>
      </c>
      <c r="E63" s="58" t="n">
        <f aca="false">VLOOKUP(C63,'06-11data '!F$7:$H$24,3)</f>
        <v>20320</v>
      </c>
      <c r="F63" s="58" t="n">
        <f aca="false">VLOOKUP(C63,'06-11data '!F$7:$H$24,2)</f>
        <v>5400</v>
      </c>
      <c r="G63" s="58" t="n">
        <f aca="false">ROUND((E63+F63)*D63,0)</f>
        <v>6944</v>
      </c>
      <c r="H63" s="58" t="n">
        <f aca="false">ROUND((E63+F63)*'06-11data '!$B$59,0)</f>
        <v>2572</v>
      </c>
      <c r="I63" s="58" t="n">
        <f aca="false">Q63</f>
        <v>0</v>
      </c>
      <c r="J63" s="58" t="n">
        <f aca="false">R63</f>
        <v>400</v>
      </c>
      <c r="K63" s="58" t="n">
        <f aca="false">SUM(E63:J63)</f>
        <v>35636</v>
      </c>
      <c r="L63" s="58" t="n">
        <f aca="false">VLOOKUP(K63,cal2!$O$64:$P$69,2)</f>
        <v>200</v>
      </c>
      <c r="M63" s="58" t="n">
        <f aca="false">VLOOKUP(C63,'06-11data '!$A$7:$C$24,3)</f>
        <v>19750</v>
      </c>
      <c r="N63" s="58" t="n">
        <f aca="false">VLOOKUP(C63,'06-11data '!$A$7:$C$24,2)</f>
        <v>5400</v>
      </c>
      <c r="O63" s="58" t="n">
        <f aca="false">ROUND((M63+N63)*D63,0)</f>
        <v>6791</v>
      </c>
      <c r="P63" s="58" t="n">
        <f aca="false">ROUND((M63+N63)*'06-11data '!$B$59,0)</f>
        <v>2515</v>
      </c>
      <c r="Q63" s="58" t="n">
        <f aca="false">IF('06-11data '!$B$59&lt;15%,0,VLOOKUP((M63+N63),cal2!$H$25:$I$28,2))</f>
        <v>0</v>
      </c>
      <c r="R63" s="58" t="n">
        <f aca="false">R62</f>
        <v>400</v>
      </c>
      <c r="S63" s="58" t="n">
        <f aca="false">SUM(M63:R63)</f>
        <v>34856</v>
      </c>
      <c r="T63" s="58" t="n">
        <f aca="false">VLOOKUP(S63,cal2!$O$64:$P$69,2)</f>
        <v>200</v>
      </c>
      <c r="U63" s="58" t="n">
        <f aca="false">E63-M63</f>
        <v>570</v>
      </c>
      <c r="V63" s="58" t="n">
        <f aca="false">F63-N63</f>
        <v>0</v>
      </c>
      <c r="W63" s="58" t="n">
        <f aca="false">G63-O63</f>
        <v>153</v>
      </c>
      <c r="X63" s="58" t="n">
        <f aca="false">H63-P63</f>
        <v>57</v>
      </c>
      <c r="Y63" s="58" t="n">
        <f aca="false">I63-Q63</f>
        <v>0</v>
      </c>
      <c r="Z63" s="58" t="n">
        <f aca="false">J63-R63</f>
        <v>0</v>
      </c>
      <c r="AA63" s="58" t="n">
        <f aca="false">SUM(U63:Z63)</f>
        <v>780</v>
      </c>
      <c r="AB63" s="58" t="n">
        <f aca="false">L63-T63</f>
        <v>0</v>
      </c>
      <c r="AC63" s="59" t="n">
        <f aca="false">AA63-AB63</f>
        <v>780</v>
      </c>
    </row>
    <row r="64" s="23" customFormat="true" ht="16.5" hidden="false" customHeight="true" outlineLevel="0" collapsed="false">
      <c r="A64" s="54" t="n">
        <f aca="false">A63+1</f>
        <v>50</v>
      </c>
      <c r="B64" s="73" t="s">
        <v>368</v>
      </c>
      <c r="C64" s="56" t="n">
        <v>40210</v>
      </c>
      <c r="D64" s="57" t="n">
        <f aca="false">VLOOKUP(C64,'06-11data '!$A$29:$B$42,2)</f>
        <v>0.27</v>
      </c>
      <c r="E64" s="58" t="n">
        <f aca="false">VLOOKUP(C64,'06-11data '!F$7:$H$24,3)</f>
        <v>20320</v>
      </c>
      <c r="F64" s="58" t="n">
        <f aca="false">VLOOKUP(C64,'06-11data '!F$7:$H$24,2)</f>
        <v>5400</v>
      </c>
      <c r="G64" s="58" t="n">
        <f aca="false">ROUND((E64+F64)*D64,0)</f>
        <v>6944</v>
      </c>
      <c r="H64" s="58" t="n">
        <f aca="false">ROUND((E64+F64)*'06-11data '!$B$59,0)</f>
        <v>2572</v>
      </c>
      <c r="I64" s="58" t="n">
        <f aca="false">Q64</f>
        <v>0</v>
      </c>
      <c r="J64" s="58" t="n">
        <f aca="false">R64</f>
        <v>400</v>
      </c>
      <c r="K64" s="58" t="n">
        <f aca="false">SUM(E64:J64)</f>
        <v>35636</v>
      </c>
      <c r="L64" s="58" t="n">
        <f aca="false">IF(L53&gt;199,300,(VLOOKUP(K64,cal2!$O$64:$P$69,2)))</f>
        <v>300</v>
      </c>
      <c r="M64" s="58" t="n">
        <f aca="false">VLOOKUP(C64,'06-11data '!$A$7:$C$24,3)</f>
        <v>19750</v>
      </c>
      <c r="N64" s="58" t="n">
        <f aca="false">VLOOKUP(C64,'06-11data '!$A$7:$C$24,2)</f>
        <v>5400</v>
      </c>
      <c r="O64" s="58" t="n">
        <f aca="false">ROUND((M64+N64)*D64,0)</f>
        <v>6791</v>
      </c>
      <c r="P64" s="58" t="n">
        <f aca="false">ROUND((M64+N64)*'06-11data '!$B$59,0)</f>
        <v>2515</v>
      </c>
      <c r="Q64" s="58" t="n">
        <f aca="false">IF('06-11data '!$B$59&lt;15%,0,VLOOKUP((M64+N64),cal2!$H$25:$I$28,2))</f>
        <v>0</v>
      </c>
      <c r="R64" s="58" t="n">
        <f aca="false">R63</f>
        <v>400</v>
      </c>
      <c r="S64" s="58" t="n">
        <f aca="false">SUM(M64:R64)</f>
        <v>34856</v>
      </c>
      <c r="T64" s="58" t="n">
        <f aca="false">IF(T53&gt;199,300,(VLOOKUP(S64,cal2!$O$64:$P$69,2)))</f>
        <v>300</v>
      </c>
      <c r="U64" s="58" t="n">
        <f aca="false">E64-M64</f>
        <v>570</v>
      </c>
      <c r="V64" s="58" t="n">
        <f aca="false">F64-N64</f>
        <v>0</v>
      </c>
      <c r="W64" s="58" t="n">
        <f aca="false">G64-O64</f>
        <v>153</v>
      </c>
      <c r="X64" s="58" t="n">
        <f aca="false">H64-P64</f>
        <v>57</v>
      </c>
      <c r="Y64" s="58" t="n">
        <f aca="false">I64-Q64</f>
        <v>0</v>
      </c>
      <c r="Z64" s="58" t="n">
        <f aca="false">J64-R64</f>
        <v>0</v>
      </c>
      <c r="AA64" s="58" t="n">
        <f aca="false">SUM(U64:Z64)</f>
        <v>780</v>
      </c>
      <c r="AB64" s="58" t="n">
        <f aca="false">L64-T64</f>
        <v>0</v>
      </c>
      <c r="AC64" s="62" t="n">
        <f aca="false">AA64-AB64</f>
        <v>780</v>
      </c>
    </row>
    <row r="65" s="23" customFormat="true" ht="12.75" hidden="false" customHeight="true" outlineLevel="0" collapsed="false">
      <c r="A65" s="63"/>
      <c r="B65" s="64"/>
      <c r="C65" s="65" t="s">
        <v>33</v>
      </c>
      <c r="D65" s="65"/>
      <c r="E65" s="66" t="n">
        <f aca="false">SUM(E53:E64)</f>
        <v>240520</v>
      </c>
      <c r="F65" s="66" t="n">
        <f aca="false">SUM(F53:F64)</f>
        <v>61800</v>
      </c>
      <c r="G65" s="66" t="n">
        <f aca="false">SUM(G53:G64)</f>
        <v>76738</v>
      </c>
      <c r="H65" s="66" t="n">
        <f aca="false">SUM(H53:H64)</f>
        <v>17948</v>
      </c>
      <c r="I65" s="66" t="n">
        <f aca="false">SUM(I53:I64)</f>
        <v>0</v>
      </c>
      <c r="J65" s="66" t="n">
        <f aca="false">SUM(J53:J64)</f>
        <v>4800</v>
      </c>
      <c r="K65" s="66" t="n">
        <f aca="false">SUM(K53:K64)</f>
        <v>401806</v>
      </c>
      <c r="L65" s="66" t="n">
        <f aca="false">SUM(L53:L64)</f>
        <v>2500</v>
      </c>
      <c r="M65" s="66" t="n">
        <f aca="false">SUM(M53:M64)</f>
        <v>234040</v>
      </c>
      <c r="N65" s="66" t="n">
        <f aca="false">SUM(N53:N64)</f>
        <v>64800</v>
      </c>
      <c r="O65" s="66" t="n">
        <f aca="false">SUM(O53:O64)</f>
        <v>75808</v>
      </c>
      <c r="P65" s="66" t="n">
        <f aca="false">SUM(P53:P64)</f>
        <v>17605</v>
      </c>
      <c r="Q65" s="66" t="n">
        <f aca="false">SUM(Q53:Q64)</f>
        <v>0</v>
      </c>
      <c r="R65" s="66" t="n">
        <f aca="false">SUM(R53:R64)</f>
        <v>4800</v>
      </c>
      <c r="S65" s="66" t="n">
        <f aca="false">SUM(S53:S64)</f>
        <v>397053</v>
      </c>
      <c r="T65" s="66" t="n">
        <f aca="false">SUM(T53:T64)</f>
        <v>2500</v>
      </c>
      <c r="U65" s="66" t="n">
        <f aca="false">SUM(U53:U64)</f>
        <v>6480</v>
      </c>
      <c r="V65" s="66" t="n">
        <f aca="false">SUM(V53:V64)</f>
        <v>-3000</v>
      </c>
      <c r="W65" s="66" t="n">
        <f aca="false">SUM(W53:W64)</f>
        <v>930</v>
      </c>
      <c r="X65" s="66" t="n">
        <f aca="false">SUM(X53:X64)</f>
        <v>343</v>
      </c>
      <c r="Y65" s="66" t="n">
        <f aca="false">SUM(Y53:Y64)</f>
        <v>0</v>
      </c>
      <c r="Z65" s="66" t="n">
        <f aca="false">SUM(Z53:Z64)</f>
        <v>0</v>
      </c>
      <c r="AA65" s="66" t="n">
        <f aca="false">SUM(AA53:AA64)</f>
        <v>4753</v>
      </c>
      <c r="AB65" s="66" t="n">
        <f aca="false">SUM(AB53:AB64)</f>
        <v>0</v>
      </c>
      <c r="AC65" s="66" t="n">
        <f aca="false">SUM(AC53:AC64)</f>
        <v>4753</v>
      </c>
    </row>
    <row r="66" s="23" customFormat="true" ht="16.5" hidden="false" customHeight="true" outlineLevel="0" collapsed="false">
      <c r="A66" s="67" t="n">
        <f aca="false">A64+1</f>
        <v>51</v>
      </c>
      <c r="B66" s="68" t="s">
        <v>369</v>
      </c>
      <c r="C66" s="56" t="n">
        <v>40238</v>
      </c>
      <c r="D66" s="57" t="n">
        <f aca="false">VLOOKUP(C66,'06-11data '!$A$29:$B$42,2)</f>
        <v>0.27</v>
      </c>
      <c r="E66" s="70" t="n">
        <f aca="false">VLOOKUP(C66,'06-11data '!F$7:$H$24,3)</f>
        <v>20320</v>
      </c>
      <c r="F66" s="70" t="n">
        <f aca="false">VLOOKUP(C66,'06-11data '!F$7:$H$24,2)</f>
        <v>5400</v>
      </c>
      <c r="G66" s="58" t="n">
        <f aca="false">ROUND((E66+F66)*D66,0)</f>
        <v>6944</v>
      </c>
      <c r="H66" s="58" t="n">
        <f aca="false">ROUND((E66+F66)*'06-11data '!$B$59,0)</f>
        <v>2572</v>
      </c>
      <c r="I66" s="58" t="n">
        <f aca="false">Q66</f>
        <v>0</v>
      </c>
      <c r="J66" s="58" t="n">
        <f aca="false">R66</f>
        <v>400</v>
      </c>
      <c r="K66" s="71" t="n">
        <f aca="false">SUM(E66:J66)</f>
        <v>35636</v>
      </c>
      <c r="L66" s="58" t="n">
        <f aca="false">VLOOKUP(K66,cal2!$O$64:$P$69,2)</f>
        <v>200</v>
      </c>
      <c r="M66" s="70" t="n">
        <f aca="false">VLOOKUP(C66,'06-11data '!$A$7:$C$24,3)</f>
        <v>19750</v>
      </c>
      <c r="N66" s="70" t="n">
        <f aca="false">VLOOKUP(C66,'06-11data '!$A$7:$C$24,2)</f>
        <v>5400</v>
      </c>
      <c r="O66" s="58" t="n">
        <f aca="false">ROUND((M66+N66)*D66,0)</f>
        <v>6791</v>
      </c>
      <c r="P66" s="58" t="n">
        <f aca="false">ROUND((M66+N66)*'06-11data '!$B$59,0)</f>
        <v>2515</v>
      </c>
      <c r="Q66" s="58" t="n">
        <f aca="false">IF('06-11data '!$B$59&lt;15%,0,VLOOKUP((M66+N66),cal2!$H$25:$I$28,2))</f>
        <v>0</v>
      </c>
      <c r="R66" s="58" t="n">
        <f aca="false">R64</f>
        <v>400</v>
      </c>
      <c r="S66" s="71" t="n">
        <f aca="false">SUM(M66:R66)</f>
        <v>34856</v>
      </c>
      <c r="T66" s="58" t="n">
        <f aca="false">VLOOKUP(S66,cal2!$O$64:$P$69,2)</f>
        <v>200</v>
      </c>
      <c r="U66" s="71" t="n">
        <f aca="false">E66-M66</f>
        <v>570</v>
      </c>
      <c r="V66" s="71" t="n">
        <f aca="false">F66-N66</f>
        <v>0</v>
      </c>
      <c r="W66" s="71" t="n">
        <f aca="false">G66-O66</f>
        <v>153</v>
      </c>
      <c r="X66" s="71" t="n">
        <f aca="false">H66-P66</f>
        <v>57</v>
      </c>
      <c r="Y66" s="71" t="n">
        <f aca="false">I66-Q66</f>
        <v>0</v>
      </c>
      <c r="Z66" s="71" t="n">
        <f aca="false">J66-R66</f>
        <v>0</v>
      </c>
      <c r="AA66" s="71" t="n">
        <f aca="false">SUM(U66:Z66)</f>
        <v>780</v>
      </c>
      <c r="AB66" s="71" t="n">
        <f aca="false">L66-T66</f>
        <v>0</v>
      </c>
      <c r="AC66" s="72" t="n">
        <f aca="false">AA66-AB66</f>
        <v>780</v>
      </c>
    </row>
    <row r="67" s="23" customFormat="true" ht="16.5" hidden="false" customHeight="true" outlineLevel="0" collapsed="false">
      <c r="A67" s="54" t="n">
        <f aca="false">A66+1</f>
        <v>52</v>
      </c>
      <c r="B67" s="73" t="s">
        <v>370</v>
      </c>
      <c r="C67" s="56" t="n">
        <v>40269</v>
      </c>
      <c r="D67" s="57" t="n">
        <f aca="false">VLOOKUP(C67,'06-11data '!$A$29:$B$42,2)</f>
        <v>0.27</v>
      </c>
      <c r="E67" s="58" t="n">
        <f aca="false">VLOOKUP(C67,'06-11data '!F$7:$H$24,3)</f>
        <v>20320</v>
      </c>
      <c r="F67" s="58" t="n">
        <f aca="false">VLOOKUP(C67,'06-11data '!F$7:$H$24,2)</f>
        <v>5400</v>
      </c>
      <c r="G67" s="58" t="n">
        <f aca="false">ROUND((E67+F67)*D67,0)</f>
        <v>6944</v>
      </c>
      <c r="H67" s="58" t="n">
        <f aca="false">ROUND((E67+F67)*'06-11data '!$B$59,0)</f>
        <v>2572</v>
      </c>
      <c r="I67" s="58" t="n">
        <f aca="false">Q67</f>
        <v>0</v>
      </c>
      <c r="J67" s="58" t="n">
        <f aca="false">R67</f>
        <v>800</v>
      </c>
      <c r="K67" s="58" t="n">
        <f aca="false">SUM(E67:J67)</f>
        <v>36036</v>
      </c>
      <c r="L67" s="58" t="n">
        <f aca="false">VLOOKUP(K67,cal2!$O$64:$P$69,2)</f>
        <v>200</v>
      </c>
      <c r="M67" s="58" t="n">
        <f aca="false">VLOOKUP(C67,'06-11data '!$A$7:$C$24,3)</f>
        <v>19750</v>
      </c>
      <c r="N67" s="58" t="n">
        <f aca="false">VLOOKUP(C67,'06-11data '!$A$7:$C$24,2)</f>
        <v>5400</v>
      </c>
      <c r="O67" s="58" t="n">
        <f aca="false">ROUND((M67+N67)*D67,0)</f>
        <v>6791</v>
      </c>
      <c r="P67" s="58" t="n">
        <f aca="false">ROUND((M67+N67)*'06-11data '!$B$59,0)</f>
        <v>2515</v>
      </c>
      <c r="Q67" s="58" t="n">
        <f aca="false">IF('06-11data '!$B$59&lt;15%,0,VLOOKUP((M67+N67),cal2!$H$25:$I$28,2))</f>
        <v>0</v>
      </c>
      <c r="R67" s="58" t="n">
        <v>800</v>
      </c>
      <c r="S67" s="58" t="n">
        <f aca="false">SUM(M67:R67)</f>
        <v>35256</v>
      </c>
      <c r="T67" s="58" t="n">
        <f aca="false">VLOOKUP(S67,cal2!$O$64:$P$69,2)</f>
        <v>200</v>
      </c>
      <c r="U67" s="58" t="n">
        <f aca="false">E67-M67</f>
        <v>570</v>
      </c>
      <c r="V67" s="58" t="n">
        <f aca="false">F67-N67</f>
        <v>0</v>
      </c>
      <c r="W67" s="58" t="n">
        <f aca="false">G67-O67</f>
        <v>153</v>
      </c>
      <c r="X67" s="58" t="n">
        <f aca="false">H67-P67</f>
        <v>57</v>
      </c>
      <c r="Y67" s="58" t="n">
        <f aca="false">I67-Q67</f>
        <v>0</v>
      </c>
      <c r="Z67" s="58" t="n">
        <f aca="false">J67-R67</f>
        <v>0</v>
      </c>
      <c r="AA67" s="58" t="n">
        <f aca="false">SUM(U67:Z67)</f>
        <v>780</v>
      </c>
      <c r="AB67" s="58" t="n">
        <f aca="false">L67-T67</f>
        <v>0</v>
      </c>
      <c r="AC67" s="59" t="n">
        <f aca="false">AA67-AB67</f>
        <v>780</v>
      </c>
    </row>
    <row r="68" s="23" customFormat="true" ht="16.5" hidden="false" customHeight="true" outlineLevel="0" collapsed="false">
      <c r="A68" s="54" t="n">
        <f aca="false">A67+1</f>
        <v>53</v>
      </c>
      <c r="B68" s="73" t="s">
        <v>371</v>
      </c>
      <c r="C68" s="56" t="n">
        <v>40299</v>
      </c>
      <c r="D68" s="57" t="n">
        <f aca="false">VLOOKUP(C68,'06-11data '!$A$29:$B$42,2)</f>
        <v>0.27</v>
      </c>
      <c r="E68" s="58" t="n">
        <f aca="false">VLOOKUP(C68,'06-11data '!F$7:$H$24,3)</f>
        <v>20320</v>
      </c>
      <c r="F68" s="58" t="n">
        <f aca="false">VLOOKUP(C68,'06-11data '!F$7:$H$24,2)</f>
        <v>5400</v>
      </c>
      <c r="G68" s="58" t="n">
        <f aca="false">ROUND((E68+F68)*D68,0)</f>
        <v>6944</v>
      </c>
      <c r="H68" s="58" t="n">
        <f aca="false">ROUND((E68+F68)*'06-11data '!$B$59,0)</f>
        <v>2572</v>
      </c>
      <c r="I68" s="58" t="n">
        <f aca="false">Q68</f>
        <v>0</v>
      </c>
      <c r="J68" s="58" t="n">
        <f aca="false">R68</f>
        <v>800</v>
      </c>
      <c r="K68" s="58" t="n">
        <f aca="false">SUM(E68:J68)</f>
        <v>36036</v>
      </c>
      <c r="L68" s="58" t="n">
        <f aca="false">VLOOKUP(K68,cal2!$O$64:$P$69,2)</f>
        <v>200</v>
      </c>
      <c r="M68" s="58" t="n">
        <f aca="false">VLOOKUP(C68,'06-11data '!$A$7:$C$24,3)</f>
        <v>19750</v>
      </c>
      <c r="N68" s="58" t="n">
        <f aca="false">VLOOKUP(C68,'06-11data '!$A$7:$C$24,2)</f>
        <v>5400</v>
      </c>
      <c r="O68" s="58" t="n">
        <f aca="false">ROUND((M68+N68)*D68,0)</f>
        <v>6791</v>
      </c>
      <c r="P68" s="58" t="n">
        <f aca="false">ROUND((M68+N68)*'06-11data '!$B$59,0)</f>
        <v>2515</v>
      </c>
      <c r="Q68" s="58" t="n">
        <f aca="false">IF('06-11data '!$B$59&lt;15%,0,VLOOKUP((M68+N68),cal2!$H$25:$I$28,2))</f>
        <v>0</v>
      </c>
      <c r="R68" s="58" t="n">
        <f aca="false">R67</f>
        <v>800</v>
      </c>
      <c r="S68" s="58" t="n">
        <f aca="false">SUM(M68:R68)</f>
        <v>35256</v>
      </c>
      <c r="T68" s="58" t="n">
        <f aca="false">VLOOKUP(S68,cal2!$O$64:$P$69,2)</f>
        <v>200</v>
      </c>
      <c r="U68" s="58" t="n">
        <f aca="false">E68-M68</f>
        <v>570</v>
      </c>
      <c r="V68" s="58" t="n">
        <f aca="false">F68-N68</f>
        <v>0</v>
      </c>
      <c r="W68" s="58" t="n">
        <f aca="false">G68-O68</f>
        <v>153</v>
      </c>
      <c r="X68" s="58" t="n">
        <f aca="false">H68-P68</f>
        <v>57</v>
      </c>
      <c r="Y68" s="58" t="n">
        <f aca="false">I68-Q68</f>
        <v>0</v>
      </c>
      <c r="Z68" s="58" t="n">
        <f aca="false">J68-R68</f>
        <v>0</v>
      </c>
      <c r="AA68" s="58" t="n">
        <f aca="false">SUM(U68:Z68)</f>
        <v>780</v>
      </c>
      <c r="AB68" s="58" t="n">
        <f aca="false">L68-T68</f>
        <v>0</v>
      </c>
      <c r="AC68" s="59" t="n">
        <f aca="false">AA68-AB68</f>
        <v>780</v>
      </c>
    </row>
    <row r="69" s="23" customFormat="true" ht="16.5" hidden="false" customHeight="true" outlineLevel="0" collapsed="false">
      <c r="A69" s="54" t="n">
        <f aca="false">A68+1</f>
        <v>54</v>
      </c>
      <c r="B69" s="73" t="s">
        <v>372</v>
      </c>
      <c r="C69" s="56" t="n">
        <v>40330</v>
      </c>
      <c r="D69" s="57" t="n">
        <f aca="false">VLOOKUP(C69,'06-11data '!$A$29:$B$42,2)</f>
        <v>0.35</v>
      </c>
      <c r="E69" s="58" t="n">
        <f aca="false">VLOOKUP(C69,'06-11data '!F$7:$H$24,3)</f>
        <v>20320</v>
      </c>
      <c r="F69" s="58" t="n">
        <f aca="false">VLOOKUP(C69,'06-11data '!F$7:$H$24,2)</f>
        <v>5400</v>
      </c>
      <c r="G69" s="58" t="n">
        <f aca="false">ROUND((E69+F69)*D69,0)</f>
        <v>9002</v>
      </c>
      <c r="H69" s="58" t="n">
        <f aca="false">ROUND((E69+F69)*'06-11data '!$B$59,0)</f>
        <v>2572</v>
      </c>
      <c r="I69" s="58" t="n">
        <f aca="false">Q69</f>
        <v>0</v>
      </c>
      <c r="J69" s="58" t="n">
        <f aca="false">R69</f>
        <v>800</v>
      </c>
      <c r="K69" s="58" t="n">
        <f aca="false">SUM(E69:J69)</f>
        <v>38094</v>
      </c>
      <c r="L69" s="58" t="n">
        <f aca="false">VLOOKUP(K69,cal2!$O$64:$P$69,2)</f>
        <v>200</v>
      </c>
      <c r="M69" s="58" t="n">
        <f aca="false">VLOOKUP(C69,'06-11data '!$A$7:$C$24,3)</f>
        <v>19750</v>
      </c>
      <c r="N69" s="58" t="n">
        <f aca="false">VLOOKUP(C69,'06-11data '!$A$7:$C$24,2)</f>
        <v>5400</v>
      </c>
      <c r="O69" s="58" t="n">
        <f aca="false">ROUND((M69+N69)*D69,0)</f>
        <v>8803</v>
      </c>
      <c r="P69" s="58" t="n">
        <f aca="false">ROUND((M69+N69)*'06-11data '!$B$59,0)</f>
        <v>2515</v>
      </c>
      <c r="Q69" s="58" t="n">
        <f aca="false">IF('06-11data '!$B$59&lt;15%,0,VLOOKUP((M69+N69),cal2!$H$25:$I$28,2))</f>
        <v>0</v>
      </c>
      <c r="R69" s="58" t="n">
        <f aca="false">R68</f>
        <v>800</v>
      </c>
      <c r="S69" s="58" t="n">
        <f aca="false">SUM(M69:R69)</f>
        <v>37268</v>
      </c>
      <c r="T69" s="58" t="n">
        <f aca="false">VLOOKUP(S69,cal2!$O$64:$P$69,2)</f>
        <v>200</v>
      </c>
      <c r="U69" s="58" t="n">
        <f aca="false">E69-M69</f>
        <v>570</v>
      </c>
      <c r="V69" s="58" t="n">
        <f aca="false">F69-N69</f>
        <v>0</v>
      </c>
      <c r="W69" s="58" t="n">
        <f aca="false">G69-O69</f>
        <v>199</v>
      </c>
      <c r="X69" s="58" t="n">
        <f aca="false">H69-P69</f>
        <v>57</v>
      </c>
      <c r="Y69" s="58" t="n">
        <f aca="false">I69-Q69</f>
        <v>0</v>
      </c>
      <c r="Z69" s="58" t="n">
        <f aca="false">J69-R69</f>
        <v>0</v>
      </c>
      <c r="AA69" s="58" t="n">
        <f aca="false">SUM(U69:Z69)</f>
        <v>826</v>
      </c>
      <c r="AB69" s="58" t="n">
        <f aca="false">L69-T69</f>
        <v>0</v>
      </c>
      <c r="AC69" s="59" t="n">
        <f aca="false">AA69-AB69</f>
        <v>826</v>
      </c>
    </row>
    <row r="70" s="23" customFormat="true" ht="16.5" hidden="false" customHeight="true" outlineLevel="0" collapsed="false">
      <c r="A70" s="54" t="n">
        <f aca="false">A69+1</f>
        <v>55</v>
      </c>
      <c r="B70" s="73" t="s">
        <v>373</v>
      </c>
      <c r="C70" s="56" t="n">
        <v>40360</v>
      </c>
      <c r="D70" s="57" t="n">
        <f aca="false">VLOOKUP(C70,'06-11data '!$A$29:$B$42,2)</f>
        <v>0.35</v>
      </c>
      <c r="E70" s="58" t="n">
        <f aca="false">VLOOKUP(C70,'06-11data '!F$7:$H$24,3)</f>
        <v>21100</v>
      </c>
      <c r="F70" s="58" t="n">
        <f aca="false">VLOOKUP(C70,'06-11data '!F$7:$H$24,2)</f>
        <v>5400</v>
      </c>
      <c r="G70" s="58" t="n">
        <f aca="false">ROUND((E70+F70)*D70,0)</f>
        <v>9275</v>
      </c>
      <c r="H70" s="58" t="n">
        <f aca="false">ROUND((E70+F70)*'06-11data '!$B$59,0)</f>
        <v>2650</v>
      </c>
      <c r="I70" s="58" t="n">
        <f aca="false">Q70</f>
        <v>0</v>
      </c>
      <c r="J70" s="58" t="n">
        <f aca="false">R70</f>
        <v>800</v>
      </c>
      <c r="K70" s="58" t="n">
        <f aca="false">SUM(E70:J70)</f>
        <v>39225</v>
      </c>
      <c r="L70" s="58" t="n">
        <f aca="false">VLOOKUP(K70,cal2!$O$64:$P$69,2)</f>
        <v>200</v>
      </c>
      <c r="M70" s="58" t="n">
        <f aca="false">VLOOKUP(C70,'06-11data '!$A$7:$C$24,3)</f>
        <v>20510</v>
      </c>
      <c r="N70" s="58" t="n">
        <f aca="false">VLOOKUP(C70,'06-11data '!$A$7:$C$24,2)</f>
        <v>5400</v>
      </c>
      <c r="O70" s="58" t="n">
        <f aca="false">ROUND((M70+N70)*D70,0)</f>
        <v>9069</v>
      </c>
      <c r="P70" s="58" t="n">
        <f aca="false">ROUND((M70+N70)*'06-11data '!$B$59,0)</f>
        <v>2591</v>
      </c>
      <c r="Q70" s="58" t="n">
        <f aca="false">IF('06-11data '!$B$59&lt;15%,0,VLOOKUP((M70+N70),cal2!$H$25:$I$28,2))</f>
        <v>0</v>
      </c>
      <c r="R70" s="58" t="n">
        <f aca="false">R69</f>
        <v>800</v>
      </c>
      <c r="S70" s="58" t="n">
        <f aca="false">SUM(M70:R70)</f>
        <v>38370</v>
      </c>
      <c r="T70" s="58" t="n">
        <f aca="false">VLOOKUP(S70,cal2!$O$64:$P$69,2)</f>
        <v>200</v>
      </c>
      <c r="U70" s="58" t="n">
        <f aca="false">E70-M70</f>
        <v>590</v>
      </c>
      <c r="V70" s="58" t="n">
        <f aca="false">F70-N70</f>
        <v>0</v>
      </c>
      <c r="W70" s="58" t="n">
        <f aca="false">G70-O70</f>
        <v>206</v>
      </c>
      <c r="X70" s="58" t="n">
        <f aca="false">H70-P70</f>
        <v>59</v>
      </c>
      <c r="Y70" s="58" t="n">
        <f aca="false">I70-Q70</f>
        <v>0</v>
      </c>
      <c r="Z70" s="58" t="n">
        <f aca="false">J70-R70</f>
        <v>0</v>
      </c>
      <c r="AA70" s="58" t="n">
        <f aca="false">SUM(U70:Z70)</f>
        <v>855</v>
      </c>
      <c r="AB70" s="58" t="n">
        <f aca="false">L70-T70</f>
        <v>0</v>
      </c>
      <c r="AC70" s="59" t="n">
        <f aca="false">AA70-AB70</f>
        <v>855</v>
      </c>
    </row>
    <row r="71" s="23" customFormat="true" ht="16.5" hidden="false" customHeight="true" outlineLevel="0" collapsed="false">
      <c r="A71" s="54" t="n">
        <f aca="false">A70+1</f>
        <v>56</v>
      </c>
      <c r="B71" s="73" t="s">
        <v>374</v>
      </c>
      <c r="C71" s="56" t="n">
        <v>40391</v>
      </c>
      <c r="D71" s="57" t="n">
        <f aca="false">VLOOKUP(C71,'06-11data '!$A$29:$B$42,2)</f>
        <v>0.35</v>
      </c>
      <c r="E71" s="58" t="n">
        <f aca="false">VLOOKUP(C71,'06-11data '!F$7:$H$24,3)</f>
        <v>21100</v>
      </c>
      <c r="F71" s="58" t="n">
        <f aca="false">VLOOKUP(C71,'06-11data '!F$7:$H$24,2)</f>
        <v>5400</v>
      </c>
      <c r="G71" s="58" t="n">
        <f aca="false">ROUND((E71+F71)*D71,0)</f>
        <v>9275</v>
      </c>
      <c r="H71" s="58" t="n">
        <f aca="false">ROUND((E71+F71)*'06-11data '!$B$59,0)</f>
        <v>2650</v>
      </c>
      <c r="I71" s="58" t="n">
        <f aca="false">Q71</f>
        <v>0</v>
      </c>
      <c r="J71" s="58" t="n">
        <f aca="false">R71</f>
        <v>800</v>
      </c>
      <c r="K71" s="58" t="n">
        <f aca="false">SUM(E71:J71)</f>
        <v>39225</v>
      </c>
      <c r="L71" s="58" t="n">
        <f aca="false">VLOOKUP(K71,cal2!$O$64:$P$69,2)</f>
        <v>200</v>
      </c>
      <c r="M71" s="58" t="n">
        <f aca="false">VLOOKUP(C71,'06-11data '!$A$7:$C$24,3)</f>
        <v>20510</v>
      </c>
      <c r="N71" s="58" t="n">
        <f aca="false">VLOOKUP(C71,'06-11data '!$A$7:$C$24,2)</f>
        <v>5400</v>
      </c>
      <c r="O71" s="58" t="n">
        <f aca="false">ROUND((M71+N71)*D71,0)</f>
        <v>9069</v>
      </c>
      <c r="P71" s="58" t="n">
        <f aca="false">ROUND((M71+N71)*'06-11data '!$B$59,0)</f>
        <v>2591</v>
      </c>
      <c r="Q71" s="58" t="n">
        <f aca="false">IF('06-11data '!$B$59&lt;15%,0,VLOOKUP((M71+N71),cal2!$H$25:$I$28,2))</f>
        <v>0</v>
      </c>
      <c r="R71" s="58" t="n">
        <f aca="false">R70</f>
        <v>800</v>
      </c>
      <c r="S71" s="58" t="n">
        <f aca="false">SUM(M71:R71)</f>
        <v>38370</v>
      </c>
      <c r="T71" s="58" t="n">
        <f aca="false">VLOOKUP(S71,cal2!$O$64:$P$69,2)</f>
        <v>200</v>
      </c>
      <c r="U71" s="58" t="n">
        <f aca="false">E71-M71</f>
        <v>590</v>
      </c>
      <c r="V71" s="58" t="n">
        <f aca="false">F71-N71</f>
        <v>0</v>
      </c>
      <c r="W71" s="58" t="n">
        <f aca="false">G71-O71</f>
        <v>206</v>
      </c>
      <c r="X71" s="58" t="n">
        <f aca="false">H71-P71</f>
        <v>59</v>
      </c>
      <c r="Y71" s="58" t="n">
        <f aca="false">I71-Q71</f>
        <v>0</v>
      </c>
      <c r="Z71" s="58" t="n">
        <f aca="false">J71-R71</f>
        <v>0</v>
      </c>
      <c r="AA71" s="58" t="n">
        <f aca="false">SUM(U71:Z71)</f>
        <v>855</v>
      </c>
      <c r="AB71" s="58" t="n">
        <f aca="false">L71-T71</f>
        <v>0</v>
      </c>
      <c r="AC71" s="59" t="n">
        <f aca="false">AA71-AB71</f>
        <v>855</v>
      </c>
    </row>
    <row r="72" s="23" customFormat="true" ht="16.5" hidden="false" customHeight="true" outlineLevel="0" collapsed="false">
      <c r="A72" s="54" t="n">
        <f aca="false">A71+1</f>
        <v>57</v>
      </c>
      <c r="B72" s="73" t="s">
        <v>375</v>
      </c>
      <c r="C72" s="56" t="n">
        <v>40422</v>
      </c>
      <c r="D72" s="57" t="n">
        <f aca="false">VLOOKUP(C72,'06-11data '!$A$29:$B$42,2)</f>
        <v>0.35</v>
      </c>
      <c r="E72" s="58" t="n">
        <f aca="false">VLOOKUP(C72,'06-11data '!F$7:$H$24,3)</f>
        <v>21100</v>
      </c>
      <c r="F72" s="58" t="n">
        <f aca="false">VLOOKUP(C72,'06-11data '!F$7:$H$24,2)</f>
        <v>5400</v>
      </c>
      <c r="G72" s="58" t="n">
        <f aca="false">ROUND((E72+F72)*D72,0)</f>
        <v>9275</v>
      </c>
      <c r="H72" s="58" t="n">
        <f aca="false">ROUND((E72+F72)*'06-11data '!$B$59,0)</f>
        <v>2650</v>
      </c>
      <c r="I72" s="58" t="n">
        <f aca="false">Q72</f>
        <v>0</v>
      </c>
      <c r="J72" s="58" t="n">
        <f aca="false">R72</f>
        <v>800</v>
      </c>
      <c r="K72" s="58" t="n">
        <f aca="false">SUM(E72:J72)</f>
        <v>39225</v>
      </c>
      <c r="L72" s="58" t="n">
        <f aca="false">VLOOKUP(K72,cal2!$O$64:$P$69,2)</f>
        <v>200</v>
      </c>
      <c r="M72" s="58" t="n">
        <f aca="false">VLOOKUP(C72,'06-11data '!$A$7:$C$24,3)</f>
        <v>20510</v>
      </c>
      <c r="N72" s="58" t="n">
        <f aca="false">VLOOKUP(C72,'06-11data '!$A$7:$C$24,2)</f>
        <v>5400</v>
      </c>
      <c r="O72" s="58" t="n">
        <f aca="false">ROUND((M72+N72)*D72,0)</f>
        <v>9069</v>
      </c>
      <c r="P72" s="58" t="n">
        <f aca="false">ROUND((M72+N72)*'06-11data '!$B$59,0)</f>
        <v>2591</v>
      </c>
      <c r="Q72" s="58" t="n">
        <f aca="false">IF('06-11data '!$B$59&lt;15%,0,VLOOKUP((M72+N72),cal2!$H$25:$I$28,2))</f>
        <v>0</v>
      </c>
      <c r="R72" s="58" t="n">
        <f aca="false">R71</f>
        <v>800</v>
      </c>
      <c r="S72" s="58" t="n">
        <f aca="false">SUM(M72:R72)</f>
        <v>38370</v>
      </c>
      <c r="T72" s="58" t="n">
        <f aca="false">VLOOKUP(S72,cal2!$O$64:$P$69,2)</f>
        <v>200</v>
      </c>
      <c r="U72" s="58" t="n">
        <f aca="false">E72-M72</f>
        <v>590</v>
      </c>
      <c r="V72" s="58" t="n">
        <f aca="false">F72-N72</f>
        <v>0</v>
      </c>
      <c r="W72" s="58" t="n">
        <f aca="false">G72-O72</f>
        <v>206</v>
      </c>
      <c r="X72" s="58" t="n">
        <f aca="false">H72-P72</f>
        <v>59</v>
      </c>
      <c r="Y72" s="58" t="n">
        <f aca="false">I72-Q72</f>
        <v>0</v>
      </c>
      <c r="Z72" s="58" t="n">
        <f aca="false">J72-R72</f>
        <v>0</v>
      </c>
      <c r="AA72" s="58" t="n">
        <f aca="false">SUM(U72:Z72)</f>
        <v>855</v>
      </c>
      <c r="AB72" s="58" t="n">
        <f aca="false">L72-T72</f>
        <v>0</v>
      </c>
      <c r="AC72" s="59" t="n">
        <f aca="false">AA72-AB72</f>
        <v>855</v>
      </c>
    </row>
    <row r="73" s="23" customFormat="true" ht="16.5" hidden="false" customHeight="true" outlineLevel="0" collapsed="false">
      <c r="A73" s="54" t="n">
        <f aca="false">A72+1</f>
        <v>58</v>
      </c>
      <c r="B73" s="73" t="s">
        <v>376</v>
      </c>
      <c r="C73" s="56" t="n">
        <v>40452</v>
      </c>
      <c r="D73" s="57" t="n">
        <f aca="false">VLOOKUP(C73,'06-11data '!$A$29:$B$42,2)</f>
        <v>0.35</v>
      </c>
      <c r="E73" s="58" t="n">
        <f aca="false">VLOOKUP(C73,'06-11data '!F$7:$H$24,3)</f>
        <v>21100</v>
      </c>
      <c r="F73" s="58" t="n">
        <f aca="false">VLOOKUP(C73,'06-11data '!F$7:$H$24,2)</f>
        <v>5400</v>
      </c>
      <c r="G73" s="58" t="n">
        <f aca="false">ROUND((E73+F73)*D73,0)</f>
        <v>9275</v>
      </c>
      <c r="H73" s="58" t="n">
        <f aca="false">ROUND((E73+F73)*'06-11data '!$B$59,0)</f>
        <v>2650</v>
      </c>
      <c r="I73" s="58" t="n">
        <f aca="false">Q73</f>
        <v>0</v>
      </c>
      <c r="J73" s="58" t="n">
        <f aca="false">R73</f>
        <v>800</v>
      </c>
      <c r="K73" s="58" t="n">
        <f aca="false">SUM(E73:J73)</f>
        <v>39225</v>
      </c>
      <c r="L73" s="58" t="n">
        <f aca="false">VLOOKUP(K73,cal2!$O$64:$P$69,2)</f>
        <v>200</v>
      </c>
      <c r="M73" s="58" t="n">
        <f aca="false">VLOOKUP(C73,'06-11data '!$A$7:$C$24,3)</f>
        <v>20510</v>
      </c>
      <c r="N73" s="58" t="n">
        <f aca="false">VLOOKUP(C73,'06-11data '!$A$7:$C$24,2)</f>
        <v>5400</v>
      </c>
      <c r="O73" s="58" t="n">
        <f aca="false">ROUND((M73+N73)*D73,0)</f>
        <v>9069</v>
      </c>
      <c r="P73" s="58" t="n">
        <f aca="false">ROUND((M73+N73)*'06-11data '!$B$59,0)</f>
        <v>2591</v>
      </c>
      <c r="Q73" s="58" t="n">
        <f aca="false">IF('06-11data '!$B$59&lt;15%,0,VLOOKUP((M73+N73),cal2!$H$25:$I$28,2))</f>
        <v>0</v>
      </c>
      <c r="R73" s="58" t="n">
        <f aca="false">R72</f>
        <v>800</v>
      </c>
      <c r="S73" s="58" t="n">
        <f aca="false">SUM(M73:R73)</f>
        <v>38370</v>
      </c>
      <c r="T73" s="58" t="n">
        <f aca="false">VLOOKUP(S73,cal2!$O$64:$P$69,2)</f>
        <v>200</v>
      </c>
      <c r="U73" s="58" t="n">
        <f aca="false">E73-M73</f>
        <v>590</v>
      </c>
      <c r="V73" s="58" t="n">
        <f aca="false">F73-N73</f>
        <v>0</v>
      </c>
      <c r="W73" s="58" t="n">
        <f aca="false">G73-O73</f>
        <v>206</v>
      </c>
      <c r="X73" s="58" t="n">
        <f aca="false">H73-P73</f>
        <v>59</v>
      </c>
      <c r="Y73" s="58" t="n">
        <f aca="false">I73-Q73</f>
        <v>0</v>
      </c>
      <c r="Z73" s="58" t="n">
        <f aca="false">J73-R73</f>
        <v>0</v>
      </c>
      <c r="AA73" s="58" t="n">
        <f aca="false">SUM(U73:Z73)</f>
        <v>855</v>
      </c>
      <c r="AB73" s="58" t="n">
        <f aca="false">L73-T73</f>
        <v>0</v>
      </c>
      <c r="AC73" s="59" t="n">
        <f aca="false">AA73-AB73</f>
        <v>855</v>
      </c>
    </row>
    <row r="74" s="23" customFormat="true" ht="16.5" hidden="false" customHeight="true" outlineLevel="0" collapsed="false">
      <c r="A74" s="54" t="n">
        <f aca="false">A73+1</f>
        <v>59</v>
      </c>
      <c r="B74" s="73" t="s">
        <v>377</v>
      </c>
      <c r="C74" s="56" t="n">
        <v>40483</v>
      </c>
      <c r="D74" s="57" t="n">
        <f aca="false">VLOOKUP(C74,'06-11data '!$A$29:$B$42,2)</f>
        <v>0.45</v>
      </c>
      <c r="E74" s="58" t="n">
        <f aca="false">VLOOKUP(C74,'06-11data '!F$7:$H$24,3)</f>
        <v>21100</v>
      </c>
      <c r="F74" s="58" t="n">
        <f aca="false">VLOOKUP(C74,'06-11data '!F$7:$H$24,2)</f>
        <v>5400</v>
      </c>
      <c r="G74" s="58" t="n">
        <f aca="false">ROUND((E74+F74)*D74,0)</f>
        <v>11925</v>
      </c>
      <c r="H74" s="58" t="n">
        <f aca="false">ROUND((E74+F74)*'06-11data '!$B$59,0)</f>
        <v>2650</v>
      </c>
      <c r="I74" s="58" t="n">
        <f aca="false">Q74</f>
        <v>0</v>
      </c>
      <c r="J74" s="58" t="n">
        <f aca="false">R74</f>
        <v>800</v>
      </c>
      <c r="K74" s="58" t="n">
        <f aca="false">SUM(E74:J74)</f>
        <v>41875</v>
      </c>
      <c r="L74" s="58" t="n">
        <f aca="false">VLOOKUP(K74,cal2!$O$64:$P$69,2)</f>
        <v>200</v>
      </c>
      <c r="M74" s="58" t="n">
        <f aca="false">VLOOKUP(C74,'06-11data '!$A$7:$C$24,3)</f>
        <v>20510</v>
      </c>
      <c r="N74" s="58" t="n">
        <f aca="false">VLOOKUP(C74,'06-11data '!$A$7:$C$24,2)</f>
        <v>5400</v>
      </c>
      <c r="O74" s="58" t="n">
        <f aca="false">ROUND((M74+N74)*D74,0)</f>
        <v>11660</v>
      </c>
      <c r="P74" s="58" t="n">
        <f aca="false">ROUND((M74+N74)*'06-11data '!$B$59,0)</f>
        <v>2591</v>
      </c>
      <c r="Q74" s="58" t="n">
        <f aca="false">IF('06-11data '!$B$59&lt;15%,0,VLOOKUP((M74+N74),cal2!$H$25:$I$28,2))</f>
        <v>0</v>
      </c>
      <c r="R74" s="58" t="n">
        <f aca="false">R73</f>
        <v>800</v>
      </c>
      <c r="S74" s="58" t="n">
        <f aca="false">SUM(M74:R74)</f>
        <v>40961</v>
      </c>
      <c r="T74" s="58" t="n">
        <f aca="false">VLOOKUP(S74,cal2!$O$64:$P$69,2)</f>
        <v>200</v>
      </c>
      <c r="U74" s="58" t="n">
        <f aca="false">E74-M74</f>
        <v>590</v>
      </c>
      <c r="V74" s="58" t="n">
        <f aca="false">F74-N74</f>
        <v>0</v>
      </c>
      <c r="W74" s="58" t="n">
        <f aca="false">G74-O74</f>
        <v>265</v>
      </c>
      <c r="X74" s="58" t="n">
        <f aca="false">H74-P74</f>
        <v>59</v>
      </c>
      <c r="Y74" s="58" t="n">
        <f aca="false">I74-Q74</f>
        <v>0</v>
      </c>
      <c r="Z74" s="58" t="n">
        <f aca="false">J74-R74</f>
        <v>0</v>
      </c>
      <c r="AA74" s="58" t="n">
        <f aca="false">SUM(U74:Z74)</f>
        <v>914</v>
      </c>
      <c r="AB74" s="58" t="n">
        <f aca="false">L74-T74</f>
        <v>0</v>
      </c>
      <c r="AC74" s="59" t="n">
        <f aca="false">AA74-AB74</f>
        <v>914</v>
      </c>
    </row>
    <row r="75" s="23" customFormat="true" ht="16.5" hidden="false" customHeight="true" outlineLevel="0" collapsed="false">
      <c r="A75" s="54" t="n">
        <f aca="false">A74+1</f>
        <v>60</v>
      </c>
      <c r="B75" s="73" t="s">
        <v>378</v>
      </c>
      <c r="C75" s="56" t="n">
        <v>40513</v>
      </c>
      <c r="D75" s="57" t="n">
        <f aca="false">VLOOKUP(C75,'06-11data '!$A$29:$B$42,2)</f>
        <v>0.45</v>
      </c>
      <c r="E75" s="58" t="n">
        <f aca="false">VLOOKUP(C75,'06-11data '!F$7:$H$24,3)</f>
        <v>21100</v>
      </c>
      <c r="F75" s="58" t="n">
        <f aca="false">VLOOKUP(C75,'06-11data '!F$7:$H$24,2)</f>
        <v>5400</v>
      </c>
      <c r="G75" s="58" t="n">
        <f aca="false">ROUND((E75+F75)*D75,0)</f>
        <v>11925</v>
      </c>
      <c r="H75" s="58" t="n">
        <f aca="false">ROUND((E75+F75)*'06-11data '!$B$59,0)</f>
        <v>2650</v>
      </c>
      <c r="I75" s="58" t="n">
        <f aca="false">Q75</f>
        <v>0</v>
      </c>
      <c r="J75" s="58" t="n">
        <f aca="false">R75</f>
        <v>800</v>
      </c>
      <c r="K75" s="58" t="n">
        <f aca="false">SUM(E75:J75)</f>
        <v>41875</v>
      </c>
      <c r="L75" s="58" t="n">
        <f aca="false">VLOOKUP(K75,cal2!$O$64:$P$69,2)</f>
        <v>200</v>
      </c>
      <c r="M75" s="58" t="n">
        <f aca="false">VLOOKUP(C75,'06-11data '!$A$7:$C$24,3)</f>
        <v>20510</v>
      </c>
      <c r="N75" s="58" t="n">
        <f aca="false">VLOOKUP(C75,'06-11data '!$A$7:$C$24,2)</f>
        <v>5400</v>
      </c>
      <c r="O75" s="58" t="n">
        <f aca="false">ROUND((M75+N75)*D75,0)</f>
        <v>11660</v>
      </c>
      <c r="P75" s="58" t="n">
        <f aca="false">ROUND((M75+N75)*'06-11data '!$B$59,0)</f>
        <v>2591</v>
      </c>
      <c r="Q75" s="58" t="n">
        <f aca="false">IF('06-11data '!$B$59&lt;15%,0,VLOOKUP((M75+N75),cal2!$H$25:$I$28,2))</f>
        <v>0</v>
      </c>
      <c r="R75" s="58" t="n">
        <f aca="false">R74</f>
        <v>800</v>
      </c>
      <c r="S75" s="58" t="n">
        <f aca="false">SUM(M75:R75)</f>
        <v>40961</v>
      </c>
      <c r="T75" s="58" t="n">
        <f aca="false">VLOOKUP(S75,cal2!$O$64:$P$69,2)</f>
        <v>200</v>
      </c>
      <c r="U75" s="58" t="n">
        <f aca="false">E75-M75</f>
        <v>590</v>
      </c>
      <c r="V75" s="58" t="n">
        <f aca="false">F75-N75</f>
        <v>0</v>
      </c>
      <c r="W75" s="58" t="n">
        <f aca="false">G75-O75</f>
        <v>265</v>
      </c>
      <c r="X75" s="58" t="n">
        <f aca="false">H75-P75</f>
        <v>59</v>
      </c>
      <c r="Y75" s="58" t="n">
        <f aca="false">I75-Q75</f>
        <v>0</v>
      </c>
      <c r="Z75" s="58" t="n">
        <f aca="false">J75-R75</f>
        <v>0</v>
      </c>
      <c r="AA75" s="58" t="n">
        <f aca="false">SUM(U75:Z75)</f>
        <v>914</v>
      </c>
      <c r="AB75" s="58" t="n">
        <f aca="false">L75-T75</f>
        <v>0</v>
      </c>
      <c r="AC75" s="59" t="n">
        <f aca="false">AA75-AB75</f>
        <v>914</v>
      </c>
    </row>
    <row r="76" s="23" customFormat="true" ht="16.5" hidden="false" customHeight="true" outlineLevel="0" collapsed="false">
      <c r="A76" s="54" t="n">
        <f aca="false">A75+1</f>
        <v>61</v>
      </c>
      <c r="B76" s="73" t="s">
        <v>379</v>
      </c>
      <c r="C76" s="56" t="n">
        <v>40544</v>
      </c>
      <c r="D76" s="57" t="n">
        <f aca="false">VLOOKUP(C76,'06-11data '!$A$29:$B$42,2)</f>
        <v>0.45</v>
      </c>
      <c r="E76" s="58" t="n">
        <f aca="false">VLOOKUP(C76,'06-11data '!F$7:$H$24,3)</f>
        <v>21100</v>
      </c>
      <c r="F76" s="58" t="n">
        <f aca="false">VLOOKUP(C76,'06-11data '!F$7:$H$24,2)</f>
        <v>5400</v>
      </c>
      <c r="G76" s="58" t="n">
        <f aca="false">ROUND((E76+F76)*D76,0)</f>
        <v>11925</v>
      </c>
      <c r="H76" s="58" t="n">
        <f aca="false">ROUND((E76+F76)*'06-11data '!$B$59,0)</f>
        <v>2650</v>
      </c>
      <c r="I76" s="58" t="n">
        <f aca="false">Q76</f>
        <v>0</v>
      </c>
      <c r="J76" s="58" t="n">
        <f aca="false">R76</f>
        <v>800</v>
      </c>
      <c r="K76" s="58" t="n">
        <f aca="false">SUM(E76:J76)</f>
        <v>41875</v>
      </c>
      <c r="L76" s="58" t="n">
        <f aca="false">VLOOKUP(K76,cal2!$O$64:$P$69,2)</f>
        <v>200</v>
      </c>
      <c r="M76" s="58" t="n">
        <f aca="false">VLOOKUP(C76,'06-11data '!$A$7:$C$24,3)</f>
        <v>20510</v>
      </c>
      <c r="N76" s="58" t="n">
        <f aca="false">VLOOKUP(C76,'06-11data '!$A$7:$C$24,2)</f>
        <v>5400</v>
      </c>
      <c r="O76" s="58" t="n">
        <f aca="false">ROUND((M76+N76)*D76,0)</f>
        <v>11660</v>
      </c>
      <c r="P76" s="58" t="n">
        <f aca="false">ROUND((M76+N76)*'06-11data '!$B$59,0)</f>
        <v>2591</v>
      </c>
      <c r="Q76" s="58" t="n">
        <f aca="false">IF('06-11data '!$B$59&lt;15%,0,VLOOKUP((M76+N76),cal2!$H$25:$I$28,2))</f>
        <v>0</v>
      </c>
      <c r="R76" s="58" t="n">
        <f aca="false">R75</f>
        <v>800</v>
      </c>
      <c r="S76" s="58" t="n">
        <f aca="false">SUM(M76:R76)</f>
        <v>40961</v>
      </c>
      <c r="T76" s="58" t="n">
        <f aca="false">VLOOKUP(S76,cal2!$O$64:$P$69,2)</f>
        <v>200</v>
      </c>
      <c r="U76" s="58" t="n">
        <f aca="false">E76-M76</f>
        <v>590</v>
      </c>
      <c r="V76" s="58" t="n">
        <f aca="false">F76-N76</f>
        <v>0</v>
      </c>
      <c r="W76" s="58" t="n">
        <f aca="false">G76-O76</f>
        <v>265</v>
      </c>
      <c r="X76" s="58" t="n">
        <f aca="false">H76-P76</f>
        <v>59</v>
      </c>
      <c r="Y76" s="58" t="n">
        <f aca="false">I76-Q76</f>
        <v>0</v>
      </c>
      <c r="Z76" s="58" t="n">
        <f aca="false">J76-R76</f>
        <v>0</v>
      </c>
      <c r="AA76" s="58" t="n">
        <f aca="false">SUM(U76:Z76)</f>
        <v>914</v>
      </c>
      <c r="AB76" s="58" t="n">
        <f aca="false">L76-T76</f>
        <v>0</v>
      </c>
      <c r="AC76" s="59" t="n">
        <f aca="false">AA76-AB76</f>
        <v>914</v>
      </c>
    </row>
    <row r="77" s="23" customFormat="true" ht="16.5" hidden="false" customHeight="true" outlineLevel="0" collapsed="false">
      <c r="A77" s="54" t="n">
        <f aca="false">A76+1</f>
        <v>62</v>
      </c>
      <c r="B77" s="73" t="s">
        <v>380</v>
      </c>
      <c r="C77" s="56" t="n">
        <v>40575</v>
      </c>
      <c r="D77" s="57" t="n">
        <f aca="false">VLOOKUP(C77,'06-11data '!$A$29:$B$42,2)</f>
        <v>0.45</v>
      </c>
      <c r="E77" s="58" t="n">
        <f aca="false">VLOOKUP(C77,'06-11data '!F$7:$H$24,3)</f>
        <v>21100</v>
      </c>
      <c r="F77" s="58" t="n">
        <f aca="false">VLOOKUP(C77,'06-11data '!F$7:$H$24,2)</f>
        <v>5400</v>
      </c>
      <c r="G77" s="58" t="n">
        <f aca="false">ROUND((E77+F77)*D77,0)</f>
        <v>11925</v>
      </c>
      <c r="H77" s="58" t="n">
        <f aca="false">ROUND((E77+F77)*'06-11data '!$B$59,0)</f>
        <v>2650</v>
      </c>
      <c r="I77" s="58" t="n">
        <f aca="false">Q77</f>
        <v>0</v>
      </c>
      <c r="J77" s="58" t="n">
        <f aca="false">R77</f>
        <v>800</v>
      </c>
      <c r="K77" s="58" t="n">
        <f aca="false">SUM(E77:J77)</f>
        <v>41875</v>
      </c>
      <c r="L77" s="58" t="n">
        <f aca="false">IF(L66&gt;199,300,(VLOOKUP(K77,cal2!$O$64:$P$69,2)))</f>
        <v>300</v>
      </c>
      <c r="M77" s="58" t="n">
        <f aca="false">VLOOKUP(C77,'06-11data '!$A$7:$C$24,3)</f>
        <v>20510</v>
      </c>
      <c r="N77" s="58" t="n">
        <f aca="false">VLOOKUP(C77,'06-11data '!$A$7:$C$24,2)</f>
        <v>5400</v>
      </c>
      <c r="O77" s="58" t="n">
        <f aca="false">ROUND((M77+N77)*D77,0)</f>
        <v>11660</v>
      </c>
      <c r="P77" s="58" t="n">
        <f aca="false">ROUND((M77+N77)*'06-11data '!$B$59,0)</f>
        <v>2591</v>
      </c>
      <c r="Q77" s="58" t="n">
        <f aca="false">IF('06-11data '!$B$59&lt;15%,0,VLOOKUP((M77+N77),cal2!$H$25:$I$28,2))</f>
        <v>0</v>
      </c>
      <c r="R77" s="58" t="n">
        <f aca="false">R76</f>
        <v>800</v>
      </c>
      <c r="S77" s="58" t="n">
        <f aca="false">SUM(M77:R77)</f>
        <v>40961</v>
      </c>
      <c r="T77" s="58" t="n">
        <f aca="false">IF(T66&gt;199,300,(VLOOKUP(S77,cal2!$O$64:$P$69,2)))</f>
        <v>300</v>
      </c>
      <c r="U77" s="58" t="n">
        <f aca="false">E77-M77</f>
        <v>590</v>
      </c>
      <c r="V77" s="58" t="n">
        <f aca="false">F77-N77</f>
        <v>0</v>
      </c>
      <c r="W77" s="58" t="n">
        <f aca="false">G77-O77</f>
        <v>265</v>
      </c>
      <c r="X77" s="58" t="n">
        <f aca="false">H77-P77</f>
        <v>59</v>
      </c>
      <c r="Y77" s="58" t="n">
        <f aca="false">I77-Q77</f>
        <v>0</v>
      </c>
      <c r="Z77" s="58" t="n">
        <f aca="false">J77-R77</f>
        <v>0</v>
      </c>
      <c r="AA77" s="58" t="n">
        <f aca="false">SUM(U77:Z77)</f>
        <v>914</v>
      </c>
      <c r="AB77" s="58" t="n">
        <f aca="false">L77-T77</f>
        <v>0</v>
      </c>
      <c r="AC77" s="62" t="n">
        <f aca="false">AA77-AB77</f>
        <v>914</v>
      </c>
    </row>
    <row r="78" s="23" customFormat="true" ht="13.5" hidden="false" customHeight="true" outlineLevel="0" collapsed="false">
      <c r="A78" s="63"/>
      <c r="B78" s="64"/>
      <c r="C78" s="65" t="s">
        <v>33</v>
      </c>
      <c r="D78" s="65"/>
      <c r="E78" s="66" t="n">
        <f aca="false">SUM(E66:E77)</f>
        <v>250080</v>
      </c>
      <c r="F78" s="66" t="n">
        <f aca="false">SUM(F66:F77)</f>
        <v>64800</v>
      </c>
      <c r="G78" s="66" t="n">
        <f aca="false">SUM(G66:G77)</f>
        <v>114634</v>
      </c>
      <c r="H78" s="66" t="n">
        <f aca="false">SUM(H66:H77)</f>
        <v>31488</v>
      </c>
      <c r="I78" s="66" t="n">
        <f aca="false">SUM(I66:I77)</f>
        <v>0</v>
      </c>
      <c r="J78" s="66" t="n">
        <f aca="false">SUM(J66:J77)</f>
        <v>9200</v>
      </c>
      <c r="K78" s="66" t="n">
        <f aca="false">SUM(K66:K77)</f>
        <v>470202</v>
      </c>
      <c r="L78" s="66" t="n">
        <f aca="false">SUM(L66:L77)</f>
        <v>2500</v>
      </c>
      <c r="M78" s="66" t="n">
        <f aca="false">SUM(M66:M77)</f>
        <v>243080</v>
      </c>
      <c r="N78" s="66" t="n">
        <f aca="false">SUM(N66:N77)</f>
        <v>64800</v>
      </c>
      <c r="O78" s="66" t="n">
        <f aca="false">SUM(O66:O77)</f>
        <v>112092</v>
      </c>
      <c r="P78" s="66" t="n">
        <f aca="false">SUM(P66:P77)</f>
        <v>30788</v>
      </c>
      <c r="Q78" s="66" t="n">
        <f aca="false">SUM(Q66:Q77)</f>
        <v>0</v>
      </c>
      <c r="R78" s="66" t="n">
        <f aca="false">SUM(R66:R77)</f>
        <v>9200</v>
      </c>
      <c r="S78" s="66" t="n">
        <f aca="false">SUM(S66:S77)</f>
        <v>459960</v>
      </c>
      <c r="T78" s="66" t="n">
        <f aca="false">SUM(T66:T77)</f>
        <v>2500</v>
      </c>
      <c r="U78" s="66" t="n">
        <f aca="false">SUM(U66:U77)</f>
        <v>7000</v>
      </c>
      <c r="V78" s="66" t="n">
        <f aca="false">SUM(V66:V77)</f>
        <v>0</v>
      </c>
      <c r="W78" s="66" t="n">
        <f aca="false">SUM(W66:W77)</f>
        <v>2542</v>
      </c>
      <c r="X78" s="66" t="n">
        <f aca="false">SUM(X66:X77)</f>
        <v>700</v>
      </c>
      <c r="Y78" s="66" t="n">
        <f aca="false">SUM(Y66:Y77)</f>
        <v>0</v>
      </c>
      <c r="Z78" s="66" t="n">
        <f aca="false">SUM(Z66:Z77)</f>
        <v>0</v>
      </c>
      <c r="AA78" s="66" t="n">
        <f aca="false">SUM(AA66:AA77)</f>
        <v>10242</v>
      </c>
      <c r="AB78" s="66" t="n">
        <f aca="false">SUM(AB66:AB77)</f>
        <v>0</v>
      </c>
      <c r="AC78" s="66" t="n">
        <f aca="false">SUM(AC66:AC77)</f>
        <v>10242</v>
      </c>
    </row>
    <row r="79" s="23" customFormat="true" ht="15" hidden="false" customHeight="true" outlineLevel="0" collapsed="false">
      <c r="A79" s="75"/>
      <c r="B79" s="76"/>
      <c r="C79" s="77"/>
      <c r="D79" s="77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23" customFormat="true" ht="13.5" hidden="false" customHeight="true" outlineLevel="0" collapsed="false">
      <c r="A80" s="79"/>
      <c r="B80" s="80"/>
      <c r="C80" s="81" t="str">
        <f aca="false">C39</f>
        <v>Shri K D Thakare </v>
      </c>
      <c r="D80" s="82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</row>
    <row r="81" s="23" customFormat="true" ht="16.5" hidden="false" customHeight="true" outlineLevel="0" collapsed="false">
      <c r="A81" s="67" t="n">
        <f aca="false">A77+1</f>
        <v>63</v>
      </c>
      <c r="B81" s="68" t="s">
        <v>381</v>
      </c>
      <c r="C81" s="56" t="n">
        <v>40603</v>
      </c>
      <c r="D81" s="85" t="n">
        <f aca="false">VLOOKUP(C81,'06-11data '!$A$29:$B$42,2)</f>
        <v>0.45</v>
      </c>
      <c r="E81" s="70" t="n">
        <f aca="false">VLOOKUP(C81,'06-11data '!F$7:$H$24,3)</f>
        <v>21100</v>
      </c>
      <c r="F81" s="70" t="n">
        <f aca="false">VLOOKUP(C81,'06-11data '!F$7:$H$24,2)</f>
        <v>5400</v>
      </c>
      <c r="G81" s="71" t="n">
        <f aca="false">ROUND((E81+F81)*D81,0)</f>
        <v>11925</v>
      </c>
      <c r="H81" s="71" t="n">
        <f aca="false">ROUND((E81+F81)*'06-11data '!$B$59,0)</f>
        <v>2650</v>
      </c>
      <c r="I81" s="71" t="n">
        <f aca="false">Q81</f>
        <v>0</v>
      </c>
      <c r="J81" s="71" t="n">
        <f aca="false">R81</f>
        <v>800</v>
      </c>
      <c r="K81" s="71" t="n">
        <f aca="false">SUM(E81:J81)</f>
        <v>41875</v>
      </c>
      <c r="L81" s="71" t="n">
        <f aca="false">VLOOKUP(K81,cal2!$O$64:$P$69,2)</f>
        <v>200</v>
      </c>
      <c r="M81" s="70" t="n">
        <f aca="false">VLOOKUP(C81,'06-11data '!$A$7:$C$24,3)</f>
        <v>20510</v>
      </c>
      <c r="N81" s="70" t="n">
        <f aca="false">VLOOKUP(C81,'06-11data '!$A$7:$C$24,2)</f>
        <v>5400</v>
      </c>
      <c r="O81" s="71" t="n">
        <f aca="false">ROUND((M81+N81)*D81,0)</f>
        <v>11660</v>
      </c>
      <c r="P81" s="71" t="n">
        <f aca="false">ROUND((M81+N81)*'06-11data '!$B$59,0)</f>
        <v>2591</v>
      </c>
      <c r="Q81" s="71" t="n">
        <f aca="false">IF('06-11data '!$B$59&lt;15%,0,VLOOKUP((M81+N81),cal2!$H$25:$I$28,2))</f>
        <v>0</v>
      </c>
      <c r="R81" s="71" t="n">
        <f aca="false">R73</f>
        <v>800</v>
      </c>
      <c r="S81" s="71" t="n">
        <f aca="false">SUM(M81:R81)</f>
        <v>40961</v>
      </c>
      <c r="T81" s="71" t="n">
        <f aca="false">VLOOKUP(S81,cal2!$O$64:$P$69,2)</f>
        <v>200</v>
      </c>
      <c r="U81" s="71" t="n">
        <f aca="false">E81-M81</f>
        <v>590</v>
      </c>
      <c r="V81" s="71" t="n">
        <f aca="false">F81-N81</f>
        <v>0</v>
      </c>
      <c r="W81" s="71" t="n">
        <f aca="false">G81-O81</f>
        <v>265</v>
      </c>
      <c r="X81" s="71" t="n">
        <f aca="false">H81-P81</f>
        <v>59</v>
      </c>
      <c r="Y81" s="71" t="n">
        <f aca="false">I81-Q81</f>
        <v>0</v>
      </c>
      <c r="Z81" s="71" t="n">
        <f aca="false">J81-R81</f>
        <v>0</v>
      </c>
      <c r="AA81" s="71" t="n">
        <f aca="false">SUM(U81:Z81)</f>
        <v>914</v>
      </c>
      <c r="AB81" s="71" t="n">
        <f aca="false">L81-T81</f>
        <v>0</v>
      </c>
      <c r="AC81" s="86" t="n">
        <f aca="false">AA81-AB81</f>
        <v>914</v>
      </c>
    </row>
    <row r="82" s="23" customFormat="true" ht="16.5" hidden="false" customHeight="true" outlineLevel="0" collapsed="false">
      <c r="A82" s="54" t="n">
        <f aca="false">A81+1</f>
        <v>64</v>
      </c>
      <c r="B82" s="73" t="s">
        <v>382</v>
      </c>
      <c r="C82" s="56" t="n">
        <v>40634</v>
      </c>
      <c r="D82" s="57" t="n">
        <f aca="false">VLOOKUP(C82,'06-11data '!$A$29:$B$42,2)</f>
        <v>0.45</v>
      </c>
      <c r="E82" s="58" t="n">
        <f aca="false">VLOOKUP(C82,'06-11data '!F$7:$H$24,3)</f>
        <v>21100</v>
      </c>
      <c r="F82" s="58" t="n">
        <f aca="false">VLOOKUP(C82,'06-11data '!F$7:$H$24,2)</f>
        <v>5400</v>
      </c>
      <c r="G82" s="58" t="n">
        <f aca="false">ROUND((E82+F82)*D82,0)</f>
        <v>11925</v>
      </c>
      <c r="H82" s="58" t="n">
        <f aca="false">ROUND((E82+F82)*'06-11data '!$B$59,0)</f>
        <v>2650</v>
      </c>
      <c r="I82" s="58" t="n">
        <f aca="false">Q82</f>
        <v>0</v>
      </c>
      <c r="J82" s="58" t="n">
        <f aca="false">R82</f>
        <v>800</v>
      </c>
      <c r="K82" s="58" t="n">
        <f aca="false">SUM(E82:J82)</f>
        <v>41875</v>
      </c>
      <c r="L82" s="58" t="n">
        <f aca="false">VLOOKUP(K82,cal2!$O$64:$P$69,2)</f>
        <v>200</v>
      </c>
      <c r="M82" s="58" t="n">
        <f aca="false">VLOOKUP(C82,'06-11data '!$A$7:$C$24,3)</f>
        <v>20510</v>
      </c>
      <c r="N82" s="58" t="n">
        <f aca="false">VLOOKUP(C82,'06-11data '!$A$7:$C$24,2)</f>
        <v>5400</v>
      </c>
      <c r="O82" s="58" t="n">
        <f aca="false">ROUND((M82+N82)*D82,0)</f>
        <v>11660</v>
      </c>
      <c r="P82" s="58" t="n">
        <f aca="false">ROUND((M82+N82)*'06-11data '!$B$59,0)</f>
        <v>2591</v>
      </c>
      <c r="Q82" s="58" t="n">
        <f aca="false">IF('06-11data '!$B$59&lt;15%,0,VLOOKUP((M82+N82),cal2!$H$25:$I$28,2))</f>
        <v>0</v>
      </c>
      <c r="R82" s="58" t="n">
        <f aca="false">R81</f>
        <v>800</v>
      </c>
      <c r="S82" s="58" t="n">
        <f aca="false">SUM(M82:R82)</f>
        <v>40961</v>
      </c>
      <c r="T82" s="58" t="n">
        <f aca="false">VLOOKUP(S82,cal2!$O$64:$P$69,2)</f>
        <v>200</v>
      </c>
      <c r="U82" s="58" t="n">
        <f aca="false">E82-M82</f>
        <v>590</v>
      </c>
      <c r="V82" s="58" t="n">
        <f aca="false">F82-N82</f>
        <v>0</v>
      </c>
      <c r="W82" s="58" t="n">
        <f aca="false">G82-O82</f>
        <v>265</v>
      </c>
      <c r="X82" s="58" t="n">
        <f aca="false">H82-P82</f>
        <v>59</v>
      </c>
      <c r="Y82" s="58" t="n">
        <f aca="false">I82-Q82</f>
        <v>0</v>
      </c>
      <c r="Z82" s="58" t="n">
        <f aca="false">J82-R82</f>
        <v>0</v>
      </c>
      <c r="AA82" s="58" t="n">
        <f aca="false">SUM(U82:Z82)</f>
        <v>914</v>
      </c>
      <c r="AB82" s="58" t="n">
        <f aca="false">L82-T82</f>
        <v>0</v>
      </c>
      <c r="AC82" s="59" t="n">
        <f aca="false">AA82-AB82</f>
        <v>914</v>
      </c>
    </row>
    <row r="83" s="23" customFormat="true" ht="16.5" hidden="false" customHeight="true" outlineLevel="0" collapsed="false">
      <c r="A83" s="54" t="n">
        <f aca="false">A82+1</f>
        <v>65</v>
      </c>
      <c r="B83" s="73" t="s">
        <v>382</v>
      </c>
      <c r="C83" s="56" t="n">
        <v>40664</v>
      </c>
      <c r="D83" s="57" t="n">
        <f aca="false">VLOOKUP(C83,'06-11data '!$A$29:$B$42,2)</f>
        <v>0.51</v>
      </c>
      <c r="E83" s="58" t="n">
        <f aca="false">VLOOKUP(C83,'06-11data '!F$7:$H$24,3)</f>
        <v>21100</v>
      </c>
      <c r="F83" s="58" t="n">
        <f aca="false">VLOOKUP(C83,'06-11data '!F$7:$H$24,2)</f>
        <v>5400</v>
      </c>
      <c r="G83" s="58" t="n">
        <f aca="false">ROUND((E83+F83)*D83,0)</f>
        <v>13515</v>
      </c>
      <c r="H83" s="58" t="n">
        <f aca="false">ROUND((E83+F83)*'06-11data '!$B$59,0)</f>
        <v>2650</v>
      </c>
      <c r="I83" s="58" t="n">
        <f aca="false">Q83</f>
        <v>0</v>
      </c>
      <c r="J83" s="58" t="n">
        <f aca="false">R83</f>
        <v>800</v>
      </c>
      <c r="K83" s="58" t="n">
        <f aca="false">SUM(E83:J83)</f>
        <v>43465</v>
      </c>
      <c r="L83" s="58" t="n">
        <f aca="false">VLOOKUP(K83,cal2!$O$64:$P$69,2)</f>
        <v>200</v>
      </c>
      <c r="M83" s="58" t="n">
        <f aca="false">VLOOKUP(C83,'06-11data '!$A$7:$C$24,3)</f>
        <v>20510</v>
      </c>
      <c r="N83" s="58" t="n">
        <f aca="false">VLOOKUP(C83,'06-11data '!$A$7:$C$24,2)</f>
        <v>5400</v>
      </c>
      <c r="O83" s="58" t="n">
        <f aca="false">ROUND((M83+N83)*D83,0)</f>
        <v>13214</v>
      </c>
      <c r="P83" s="58" t="n">
        <f aca="false">ROUND((M83+N83)*'06-11data '!$B$59,0)</f>
        <v>2591</v>
      </c>
      <c r="Q83" s="58" t="n">
        <f aca="false">IF('06-11data '!$B$59&lt;15%,0,VLOOKUP((M83+N83),cal2!$H$25:$I$28,2))</f>
        <v>0</v>
      </c>
      <c r="R83" s="58" t="n">
        <f aca="false">R82</f>
        <v>800</v>
      </c>
      <c r="S83" s="58" t="n">
        <f aca="false">SUM(M83:R83)</f>
        <v>42515</v>
      </c>
      <c r="T83" s="58" t="n">
        <f aca="false">VLOOKUP(S83,cal2!$O$64:$P$69,2)</f>
        <v>200</v>
      </c>
      <c r="U83" s="58" t="n">
        <f aca="false">E83-M83</f>
        <v>590</v>
      </c>
      <c r="V83" s="58" t="n">
        <f aca="false">F83-N83</f>
        <v>0</v>
      </c>
      <c r="W83" s="58" t="n">
        <f aca="false">G83-O83</f>
        <v>301</v>
      </c>
      <c r="X83" s="58" t="n">
        <f aca="false">H83-P83</f>
        <v>59</v>
      </c>
      <c r="Y83" s="58" t="n">
        <f aca="false">I83-Q83</f>
        <v>0</v>
      </c>
      <c r="Z83" s="58" t="n">
        <f aca="false">J83-R83</f>
        <v>0</v>
      </c>
      <c r="AA83" s="58" t="n">
        <f aca="false">SUM(U83:Z83)</f>
        <v>950</v>
      </c>
      <c r="AB83" s="58" t="n">
        <f aca="false">L83-T83</f>
        <v>0</v>
      </c>
      <c r="AC83" s="59" t="n">
        <f aca="false">AA83-AB83</f>
        <v>950</v>
      </c>
    </row>
    <row r="84" s="23" customFormat="true" ht="16.5" hidden="false" customHeight="true" outlineLevel="0" collapsed="false">
      <c r="A84" s="54" t="n">
        <f aca="false">A83+1</f>
        <v>66</v>
      </c>
      <c r="B84" s="73" t="s">
        <v>383</v>
      </c>
      <c r="C84" s="56" t="n">
        <v>40695</v>
      </c>
      <c r="D84" s="57" t="n">
        <f aca="false">VLOOKUP(C84,'06-11data '!$A$29:$B$42,2)</f>
        <v>0.51</v>
      </c>
      <c r="E84" s="58" t="n">
        <f aca="false">VLOOKUP(C84,'06-11data '!F$7:$H$24,3)</f>
        <v>21100</v>
      </c>
      <c r="F84" s="58" t="n">
        <f aca="false">VLOOKUP(C84,'06-11data '!F$7:$H$24,2)</f>
        <v>5400</v>
      </c>
      <c r="G84" s="58" t="n">
        <f aca="false">ROUND((E84+F84)*D84,0)</f>
        <v>13515</v>
      </c>
      <c r="H84" s="58" t="n">
        <f aca="false">ROUND((E84+F84)*'06-11data '!$B$59,0)</f>
        <v>2650</v>
      </c>
      <c r="I84" s="58" t="n">
        <f aca="false">Q84</f>
        <v>0</v>
      </c>
      <c r="J84" s="58" t="n">
        <f aca="false">R84</f>
        <v>800</v>
      </c>
      <c r="K84" s="58" t="n">
        <f aca="false">SUM(E84:J84)</f>
        <v>43465</v>
      </c>
      <c r="L84" s="58" t="n">
        <f aca="false">VLOOKUP(K84,cal2!$O$64:$P$69,2)</f>
        <v>200</v>
      </c>
      <c r="M84" s="58" t="n">
        <f aca="false">VLOOKUP(C84,'06-11data '!$A$7:$C$24,3)</f>
        <v>20510</v>
      </c>
      <c r="N84" s="58" t="n">
        <f aca="false">VLOOKUP(C84,'06-11data '!$A$7:$C$24,2)</f>
        <v>5400</v>
      </c>
      <c r="O84" s="58" t="n">
        <f aca="false">ROUND((M84+N84)*D84,0)</f>
        <v>13214</v>
      </c>
      <c r="P84" s="58" t="n">
        <f aca="false">ROUND((M84+N84)*'06-11data '!$B$59,0)</f>
        <v>2591</v>
      </c>
      <c r="Q84" s="58" t="n">
        <f aca="false">IF('06-11data '!$B$59&lt;15%,0,VLOOKUP((M84+N84),cal2!$H$25:$I$28,2))</f>
        <v>0</v>
      </c>
      <c r="R84" s="58" t="n">
        <f aca="false">R83</f>
        <v>800</v>
      </c>
      <c r="S84" s="58" t="n">
        <f aca="false">SUM(M84:R84)</f>
        <v>42515</v>
      </c>
      <c r="T84" s="58" t="n">
        <f aca="false">VLOOKUP(S84,cal2!$O$64:$P$69,2)</f>
        <v>200</v>
      </c>
      <c r="U84" s="58" t="n">
        <f aca="false">E84-M84</f>
        <v>590</v>
      </c>
      <c r="V84" s="58" t="n">
        <f aca="false">F84-N84</f>
        <v>0</v>
      </c>
      <c r="W84" s="58" t="n">
        <f aca="false">G84-O84</f>
        <v>301</v>
      </c>
      <c r="X84" s="58" t="n">
        <f aca="false">H84-P84</f>
        <v>59</v>
      </c>
      <c r="Y84" s="58" t="n">
        <f aca="false">I84-Q84</f>
        <v>0</v>
      </c>
      <c r="Z84" s="58" t="n">
        <f aca="false">J84-R84</f>
        <v>0</v>
      </c>
      <c r="AA84" s="58" t="n">
        <f aca="false">SUM(U84:Z84)</f>
        <v>950</v>
      </c>
      <c r="AB84" s="58" t="n">
        <f aca="false">L84-T84</f>
        <v>0</v>
      </c>
      <c r="AC84" s="59" t="n">
        <f aca="false">AA84-AB84</f>
        <v>950</v>
      </c>
    </row>
    <row r="85" s="23" customFormat="true" ht="16.5" hidden="false" customHeight="true" outlineLevel="0" collapsed="false">
      <c r="A85" s="54" t="n">
        <f aca="false">A84+1</f>
        <v>67</v>
      </c>
      <c r="B85" s="73" t="s">
        <v>384</v>
      </c>
      <c r="C85" s="56" t="n">
        <v>40725</v>
      </c>
      <c r="D85" s="57" t="n">
        <f aca="false">VLOOKUP(C85,'06-11data '!$A$29:$B$42,2)</f>
        <v>0.51</v>
      </c>
      <c r="E85" s="58" t="n">
        <f aca="false">VLOOKUP(C85,'06-11data '!F$7:$H$24,3)</f>
        <v>21900</v>
      </c>
      <c r="F85" s="58" t="n">
        <f aca="false">VLOOKUP(C85,'06-11data '!F$7:$H$24,2)</f>
        <v>5400</v>
      </c>
      <c r="G85" s="58" t="n">
        <f aca="false">ROUND((E85+F85)*D85,0)</f>
        <v>13923</v>
      </c>
      <c r="H85" s="58" t="n">
        <f aca="false">ROUND((E85+F85)*'06-11data '!$B$59,0)</f>
        <v>2730</v>
      </c>
      <c r="I85" s="58" t="n">
        <f aca="false">Q85</f>
        <v>0</v>
      </c>
      <c r="J85" s="58" t="n">
        <f aca="false">R85</f>
        <v>800</v>
      </c>
      <c r="K85" s="58" t="n">
        <f aca="false">SUM(E85:J85)</f>
        <v>44753</v>
      </c>
      <c r="L85" s="58" t="n">
        <f aca="false">VLOOKUP(K85,cal2!$O$64:$P$69,2)</f>
        <v>200</v>
      </c>
      <c r="M85" s="58" t="n">
        <f aca="false">VLOOKUP(C85,'06-11data '!$A$7:$C$24,3)</f>
        <v>21290</v>
      </c>
      <c r="N85" s="58" t="n">
        <f aca="false">VLOOKUP(C85,'06-11data '!$A$7:$C$24,2)</f>
        <v>5400</v>
      </c>
      <c r="O85" s="58" t="n">
        <f aca="false">ROUND((M85+N85)*D85,0)</f>
        <v>13612</v>
      </c>
      <c r="P85" s="58" t="n">
        <f aca="false">ROUND((M85+N85)*'06-11data '!$B$59,0)</f>
        <v>2669</v>
      </c>
      <c r="Q85" s="58" t="n">
        <f aca="false">IF('06-11data '!$B$59&lt;15%,0,VLOOKUP((M85+N85),cal2!$H$25:$I$28,2))</f>
        <v>0</v>
      </c>
      <c r="R85" s="58" t="n">
        <f aca="false">R84</f>
        <v>800</v>
      </c>
      <c r="S85" s="58" t="n">
        <f aca="false">SUM(M85:R85)</f>
        <v>43771</v>
      </c>
      <c r="T85" s="58" t="n">
        <f aca="false">VLOOKUP(S85,cal2!$O$64:$P$69,2)</f>
        <v>200</v>
      </c>
      <c r="U85" s="58" t="n">
        <f aca="false">E85-M85</f>
        <v>610</v>
      </c>
      <c r="V85" s="58" t="n">
        <f aca="false">F85-N85</f>
        <v>0</v>
      </c>
      <c r="W85" s="58" t="n">
        <f aca="false">G85-O85</f>
        <v>311</v>
      </c>
      <c r="X85" s="58" t="n">
        <f aca="false">H85-P85</f>
        <v>61</v>
      </c>
      <c r="Y85" s="58" t="n">
        <f aca="false">I85-Q85</f>
        <v>0</v>
      </c>
      <c r="Z85" s="58" t="n">
        <f aca="false">J85-R85</f>
        <v>0</v>
      </c>
      <c r="AA85" s="58" t="n">
        <f aca="false">SUM(U85:Z85)</f>
        <v>982</v>
      </c>
      <c r="AB85" s="58" t="n">
        <f aca="false">L85-T85</f>
        <v>0</v>
      </c>
      <c r="AC85" s="59" t="n">
        <f aca="false">AA85-AB85</f>
        <v>982</v>
      </c>
    </row>
    <row r="86" s="23" customFormat="true" ht="16.5" hidden="false" customHeight="true" outlineLevel="0" collapsed="false">
      <c r="A86" s="54" t="n">
        <f aca="false">A85+1</f>
        <v>68</v>
      </c>
      <c r="B86" s="73" t="s">
        <v>385</v>
      </c>
      <c r="C86" s="56" t="n">
        <v>40756</v>
      </c>
      <c r="D86" s="57" t="n">
        <f aca="false">VLOOKUP(C86,'06-11data '!$A$29:$B$42,2)</f>
        <v>0.51</v>
      </c>
      <c r="E86" s="58" t="n">
        <f aca="false">VLOOKUP(C86,'06-11data '!F$7:$H$24,3)</f>
        <v>21900</v>
      </c>
      <c r="F86" s="58" t="n">
        <f aca="false">VLOOKUP(C86,'06-11data '!F$7:$H$24,2)</f>
        <v>5400</v>
      </c>
      <c r="G86" s="58" t="n">
        <f aca="false">ROUND((E86+F86)*D86,0)</f>
        <v>13923</v>
      </c>
      <c r="H86" s="58" t="n">
        <f aca="false">ROUND((E86+F86)*'06-11data '!$B$59,0)</f>
        <v>2730</v>
      </c>
      <c r="I86" s="58" t="n">
        <f aca="false">Q86</f>
        <v>0</v>
      </c>
      <c r="J86" s="58" t="n">
        <f aca="false">R86</f>
        <v>800</v>
      </c>
      <c r="K86" s="58" t="n">
        <f aca="false">SUM(E86:J86)</f>
        <v>44753</v>
      </c>
      <c r="L86" s="58" t="n">
        <f aca="false">VLOOKUP(K86,cal2!$O$64:$P$69,2)</f>
        <v>200</v>
      </c>
      <c r="M86" s="58" t="n">
        <f aca="false">VLOOKUP(C86,'06-11data '!$A$7:$C$24,3)</f>
        <v>21290</v>
      </c>
      <c r="N86" s="58" t="n">
        <f aca="false">VLOOKUP(C86,'06-11data '!$A$7:$C$24,2)</f>
        <v>5400</v>
      </c>
      <c r="O86" s="58" t="n">
        <f aca="false">ROUND((M86+N86)*D86,0)</f>
        <v>13612</v>
      </c>
      <c r="P86" s="58" t="n">
        <f aca="false">ROUND((M86+N86)*'06-11data '!$B$59,0)</f>
        <v>2669</v>
      </c>
      <c r="Q86" s="58" t="n">
        <f aca="false">IF('06-11data '!$B$59&lt;15%,0,VLOOKUP((M86+N86),cal2!$H$25:$I$28,2))</f>
        <v>0</v>
      </c>
      <c r="R86" s="58" t="n">
        <f aca="false">R85</f>
        <v>800</v>
      </c>
      <c r="S86" s="58" t="n">
        <f aca="false">SUM(M86:R86)</f>
        <v>43771</v>
      </c>
      <c r="T86" s="58" t="n">
        <f aca="false">VLOOKUP(S86,cal2!$O$64:$P$69,2)</f>
        <v>200</v>
      </c>
      <c r="U86" s="58" t="n">
        <f aca="false">E86-M86</f>
        <v>610</v>
      </c>
      <c r="V86" s="58" t="n">
        <f aca="false">F86-N86</f>
        <v>0</v>
      </c>
      <c r="W86" s="58" t="n">
        <f aca="false">G86-O86</f>
        <v>311</v>
      </c>
      <c r="X86" s="58" t="n">
        <f aca="false">H86-P86</f>
        <v>61</v>
      </c>
      <c r="Y86" s="58" t="n">
        <f aca="false">I86-Q86</f>
        <v>0</v>
      </c>
      <c r="Z86" s="58" t="n">
        <f aca="false">J86-R86</f>
        <v>0</v>
      </c>
      <c r="AA86" s="58" t="n">
        <f aca="false">SUM(U86:Z86)</f>
        <v>982</v>
      </c>
      <c r="AB86" s="58" t="n">
        <f aca="false">L86-T86</f>
        <v>0</v>
      </c>
      <c r="AC86" s="59" t="n">
        <f aca="false">AA86-AB86</f>
        <v>982</v>
      </c>
    </row>
    <row r="87" s="23" customFormat="true" ht="16.5" hidden="false" customHeight="true" outlineLevel="0" collapsed="false">
      <c r="A87" s="54" t="n">
        <f aca="false">A86+1</f>
        <v>69</v>
      </c>
      <c r="B87" s="73" t="s">
        <v>386</v>
      </c>
      <c r="C87" s="56" t="n">
        <v>40787</v>
      </c>
      <c r="D87" s="57" t="n">
        <f aca="false">VLOOKUP(C87,'06-11data '!$A$29:$B$42,2)</f>
        <v>0.51</v>
      </c>
      <c r="E87" s="58" t="n">
        <f aca="false">VLOOKUP(C87,'06-11data '!F$7:$H$24,3)</f>
        <v>21900</v>
      </c>
      <c r="F87" s="58" t="n">
        <f aca="false">VLOOKUP(C87,'06-11data '!F$7:$H$24,2)</f>
        <v>5400</v>
      </c>
      <c r="G87" s="58" t="n">
        <f aca="false">ROUND((E87+F87)*D87,0)</f>
        <v>13923</v>
      </c>
      <c r="H87" s="58" t="n">
        <f aca="false">ROUND((E87+F87)*'06-11data '!$B$59,0)</f>
        <v>2730</v>
      </c>
      <c r="I87" s="58" t="n">
        <f aca="false">Q87</f>
        <v>0</v>
      </c>
      <c r="J87" s="58" t="n">
        <f aca="false">R87</f>
        <v>800</v>
      </c>
      <c r="K87" s="58" t="n">
        <f aca="false">SUM(E87:J87)</f>
        <v>44753</v>
      </c>
      <c r="L87" s="58" t="n">
        <f aca="false">VLOOKUP(K87,cal2!$O$64:$P$69,2)</f>
        <v>200</v>
      </c>
      <c r="M87" s="58" t="n">
        <f aca="false">VLOOKUP(C87,'06-11data '!$A$7:$C$24,3)</f>
        <v>21290</v>
      </c>
      <c r="N87" s="58" t="n">
        <f aca="false">VLOOKUP(C87,'06-11data '!$A$7:$C$24,2)</f>
        <v>5400</v>
      </c>
      <c r="O87" s="58" t="n">
        <f aca="false">ROUND((M87+N87)*D87,0)</f>
        <v>13612</v>
      </c>
      <c r="P87" s="58" t="n">
        <f aca="false">ROUND((M87+N87)*'06-11data '!$B$59,0)</f>
        <v>2669</v>
      </c>
      <c r="Q87" s="58" t="n">
        <f aca="false">IF('06-11data '!$B$59&lt;15%,0,VLOOKUP((M87+N87),cal2!$H$25:$I$28,2))</f>
        <v>0</v>
      </c>
      <c r="R87" s="58" t="n">
        <f aca="false">R86</f>
        <v>800</v>
      </c>
      <c r="S87" s="58" t="n">
        <f aca="false">SUM(M87:R87)</f>
        <v>43771</v>
      </c>
      <c r="T87" s="58" t="n">
        <f aca="false">VLOOKUP(S87,cal2!$O$64:$P$69,2)</f>
        <v>200</v>
      </c>
      <c r="U87" s="58" t="n">
        <f aca="false">E87-M87</f>
        <v>610</v>
      </c>
      <c r="V87" s="58" t="n">
        <f aca="false">F87-N87</f>
        <v>0</v>
      </c>
      <c r="W87" s="58" t="n">
        <f aca="false">G87-O87</f>
        <v>311</v>
      </c>
      <c r="X87" s="58" t="n">
        <f aca="false">H87-P87</f>
        <v>61</v>
      </c>
      <c r="Y87" s="58" t="n">
        <f aca="false">I87-Q87</f>
        <v>0</v>
      </c>
      <c r="Z87" s="58" t="n">
        <f aca="false">J87-R87</f>
        <v>0</v>
      </c>
      <c r="AA87" s="58" t="n">
        <f aca="false">SUM(U87:Z87)</f>
        <v>982</v>
      </c>
      <c r="AB87" s="58" t="n">
        <f aca="false">L87-T87</f>
        <v>0</v>
      </c>
      <c r="AC87" s="59" t="n">
        <f aca="false">AA87-AB87</f>
        <v>982</v>
      </c>
    </row>
    <row r="88" s="23" customFormat="true" ht="16.5" hidden="false" customHeight="true" outlineLevel="0" collapsed="false">
      <c r="A88" s="54" t="n">
        <f aca="false">A87+1</f>
        <v>70</v>
      </c>
      <c r="B88" s="73" t="s">
        <v>387</v>
      </c>
      <c r="C88" s="56" t="n">
        <v>40817</v>
      </c>
      <c r="D88" s="57" t="n">
        <f aca="false">VLOOKUP(C88,'06-11data '!$A$29:$B$42,2)</f>
        <v>0.58</v>
      </c>
      <c r="E88" s="58" t="n">
        <f aca="false">VLOOKUP(C88,'06-11data '!F$7:$H$24,3)</f>
        <v>21900</v>
      </c>
      <c r="F88" s="58" t="n">
        <f aca="false">VLOOKUP(C88,'06-11data '!F$7:$H$24,2)</f>
        <v>5400</v>
      </c>
      <c r="G88" s="58" t="n">
        <f aca="false">ROUND((E88+F88)*D88,0)</f>
        <v>15834</v>
      </c>
      <c r="H88" s="58" t="n">
        <f aca="false">ROUND((E88+F88)*'06-11data '!$B$59,0)</f>
        <v>2730</v>
      </c>
      <c r="I88" s="58" t="n">
        <f aca="false">Q88</f>
        <v>0</v>
      </c>
      <c r="J88" s="58" t="n">
        <f aca="false">R88</f>
        <v>800</v>
      </c>
      <c r="K88" s="58" t="n">
        <f aca="false">SUM(E88:J88)</f>
        <v>46664</v>
      </c>
      <c r="L88" s="58" t="n">
        <f aca="false">VLOOKUP(K88,cal2!$O$64:$P$69,2)</f>
        <v>200</v>
      </c>
      <c r="M88" s="58" t="n">
        <f aca="false">VLOOKUP(C88,'06-11data '!$A$7:$C$24,3)</f>
        <v>21290</v>
      </c>
      <c r="N88" s="58" t="n">
        <f aca="false">VLOOKUP(C88,'06-11data '!$A$7:$C$24,2)</f>
        <v>5400</v>
      </c>
      <c r="O88" s="58" t="n">
        <f aca="false">ROUND((M88+N88)*D88,0)</f>
        <v>15480</v>
      </c>
      <c r="P88" s="58" t="n">
        <f aca="false">ROUND((M88+N88)*'06-11data '!$B$59,0)</f>
        <v>2669</v>
      </c>
      <c r="Q88" s="58" t="n">
        <f aca="false">IF('06-11data '!$B$59&lt;15%,0,VLOOKUP((M88+N88),cal2!$H$25:$I$28,2))</f>
        <v>0</v>
      </c>
      <c r="R88" s="58" t="n">
        <f aca="false">R87</f>
        <v>800</v>
      </c>
      <c r="S88" s="58" t="n">
        <f aca="false">SUM(M88:R88)</f>
        <v>45639</v>
      </c>
      <c r="T88" s="58" t="n">
        <f aca="false">VLOOKUP(S88,cal2!$O$64:$P$69,2)</f>
        <v>200</v>
      </c>
      <c r="U88" s="58" t="n">
        <f aca="false">E88-M88</f>
        <v>610</v>
      </c>
      <c r="V88" s="58" t="n">
        <f aca="false">F88-N88</f>
        <v>0</v>
      </c>
      <c r="W88" s="58" t="n">
        <f aca="false">G88-O88</f>
        <v>354</v>
      </c>
      <c r="X88" s="58" t="n">
        <f aca="false">H88-P88</f>
        <v>61</v>
      </c>
      <c r="Y88" s="58" t="n">
        <f aca="false">I88-Q88</f>
        <v>0</v>
      </c>
      <c r="Z88" s="58" t="n">
        <f aca="false">J88-R88</f>
        <v>0</v>
      </c>
      <c r="AA88" s="58" t="n">
        <f aca="false">SUM(U88:Z88)</f>
        <v>1025</v>
      </c>
      <c r="AB88" s="58" t="n">
        <f aca="false">L88-T88</f>
        <v>0</v>
      </c>
      <c r="AC88" s="59" t="n">
        <f aca="false">AA88-AB88</f>
        <v>1025</v>
      </c>
    </row>
    <row r="89" s="23" customFormat="true" ht="16.5" hidden="false" customHeight="true" outlineLevel="0" collapsed="false">
      <c r="A89" s="54" t="n">
        <f aca="false">A88+1</f>
        <v>71</v>
      </c>
      <c r="B89" s="74" t="s">
        <v>388</v>
      </c>
      <c r="C89" s="56" t="n">
        <v>40848</v>
      </c>
      <c r="D89" s="57" t="n">
        <f aca="false">VLOOKUP(C89,'06-11data '!$A$29:$B$42,2)</f>
        <v>0.58</v>
      </c>
      <c r="E89" s="58" t="n">
        <f aca="false">VLOOKUP(C89,'06-11data '!F$7:$H$24,3)</f>
        <v>21900</v>
      </c>
      <c r="F89" s="58" t="n">
        <f aca="false">VLOOKUP(C89,'06-11data '!F$7:$H$24,2)</f>
        <v>5400</v>
      </c>
      <c r="G89" s="58" t="n">
        <f aca="false">ROUND((E89+F89)*D89,0)</f>
        <v>15834</v>
      </c>
      <c r="H89" s="58" t="n">
        <f aca="false">ROUND((E89+F89)*'06-11data '!$B$59,0)</f>
        <v>2730</v>
      </c>
      <c r="I89" s="58" t="n">
        <f aca="false">Q89</f>
        <v>0</v>
      </c>
      <c r="J89" s="58" t="n">
        <f aca="false">R89</f>
        <v>800</v>
      </c>
      <c r="K89" s="58" t="n">
        <f aca="false">SUM(E89:J89)</f>
        <v>46664</v>
      </c>
      <c r="L89" s="58" t="n">
        <f aca="false">VLOOKUP(K89,cal2!$O$64:$P$69,2)</f>
        <v>200</v>
      </c>
      <c r="M89" s="58" t="n">
        <f aca="false">VLOOKUP(C89,'06-11data '!$A$7:$C$24,3)</f>
        <v>21290</v>
      </c>
      <c r="N89" s="58" t="n">
        <f aca="false">VLOOKUP(C89,'06-11data '!$A$7:$C$24,2)</f>
        <v>5400</v>
      </c>
      <c r="O89" s="58" t="n">
        <f aca="false">ROUND((M89+N89)*D89,0)</f>
        <v>15480</v>
      </c>
      <c r="P89" s="58" t="n">
        <f aca="false">ROUND((M89+N89)*'06-11data '!$B$59,0)</f>
        <v>2669</v>
      </c>
      <c r="Q89" s="58" t="n">
        <f aca="false">IF('06-11data '!$B$59&lt;15%,0,VLOOKUP((M89+N89),cal2!$H$25:$I$28,2))</f>
        <v>0</v>
      </c>
      <c r="R89" s="58" t="n">
        <f aca="false">R88</f>
        <v>800</v>
      </c>
      <c r="S89" s="58" t="n">
        <f aca="false">SUM(M89:R89)</f>
        <v>45639</v>
      </c>
      <c r="T89" s="58" t="n">
        <f aca="false">VLOOKUP(S89,cal2!$O$64:$P$69,2)</f>
        <v>200</v>
      </c>
      <c r="U89" s="58" t="n">
        <f aca="false">E89-M89</f>
        <v>610</v>
      </c>
      <c r="V89" s="58" t="n">
        <f aca="false">F89-N89</f>
        <v>0</v>
      </c>
      <c r="W89" s="58" t="n">
        <f aca="false">G89-O89</f>
        <v>354</v>
      </c>
      <c r="X89" s="58" t="n">
        <f aca="false">H89-P89</f>
        <v>61</v>
      </c>
      <c r="Y89" s="58" t="n">
        <f aca="false">I89-Q89</f>
        <v>0</v>
      </c>
      <c r="Z89" s="58" t="n">
        <f aca="false">J89-R89</f>
        <v>0</v>
      </c>
      <c r="AA89" s="58" t="n">
        <f aca="false">SUM(U89:Z89)</f>
        <v>1025</v>
      </c>
      <c r="AB89" s="58" t="n">
        <f aca="false">L89-T89</f>
        <v>0</v>
      </c>
      <c r="AC89" s="59" t="n">
        <f aca="false">AA89-AB89</f>
        <v>1025</v>
      </c>
    </row>
    <row r="90" s="23" customFormat="true" ht="16.5" hidden="false" customHeight="true" outlineLevel="0" collapsed="false">
      <c r="A90" s="54" t="n">
        <f aca="false">A89+1</f>
        <v>72</v>
      </c>
      <c r="B90" s="73" t="s">
        <v>389</v>
      </c>
      <c r="C90" s="56" t="n">
        <v>40878</v>
      </c>
      <c r="D90" s="57" t="n">
        <f aca="false">VLOOKUP(C90,'06-11data '!$A$29:$B$42,2)</f>
        <v>0.58</v>
      </c>
      <c r="E90" s="58" t="n">
        <f aca="false">VLOOKUP(C90,'06-11data '!F$7:$H$24,3)</f>
        <v>21900</v>
      </c>
      <c r="F90" s="58" t="n">
        <f aca="false">VLOOKUP(C90,'06-11data '!F$7:$H$24,2)</f>
        <v>5400</v>
      </c>
      <c r="G90" s="58" t="n">
        <f aca="false">ROUND((E90+F90)*D90,0)</f>
        <v>15834</v>
      </c>
      <c r="H90" s="58" t="n">
        <f aca="false">ROUND((E90+F90)*'06-11data '!$B$59,0)</f>
        <v>2730</v>
      </c>
      <c r="I90" s="58" t="n">
        <f aca="false">Q90</f>
        <v>0</v>
      </c>
      <c r="J90" s="58" t="n">
        <f aca="false">R90</f>
        <v>800</v>
      </c>
      <c r="K90" s="58" t="n">
        <f aca="false">SUM(E90:J90)</f>
        <v>46664</v>
      </c>
      <c r="L90" s="58" t="n">
        <f aca="false">VLOOKUP(K90,cal2!$O$64:$P$69,2)</f>
        <v>200</v>
      </c>
      <c r="M90" s="58" t="n">
        <f aca="false">VLOOKUP(C90,'06-11data '!$A$7:$C$24,3)</f>
        <v>21290</v>
      </c>
      <c r="N90" s="58" t="n">
        <f aca="false">VLOOKUP(C90,'06-11data '!$A$7:$C$24,2)</f>
        <v>5400</v>
      </c>
      <c r="O90" s="58" t="n">
        <f aca="false">ROUND((M90+N90)*D90,0)</f>
        <v>15480</v>
      </c>
      <c r="P90" s="58" t="n">
        <f aca="false">ROUND((M90+N90)*'06-11data '!$B$59,0)</f>
        <v>2669</v>
      </c>
      <c r="Q90" s="58" t="n">
        <f aca="false">IF('06-11data '!$B$59&lt;15%,0,VLOOKUP((M90+N90),cal2!$H$25:$I$28,2))</f>
        <v>0</v>
      </c>
      <c r="R90" s="58" t="n">
        <f aca="false">R89</f>
        <v>800</v>
      </c>
      <c r="S90" s="58" t="n">
        <f aca="false">SUM(M90:R90)</f>
        <v>45639</v>
      </c>
      <c r="T90" s="58" t="n">
        <f aca="false">VLOOKUP(S90,cal2!$O$64:$P$69,2)</f>
        <v>200</v>
      </c>
      <c r="U90" s="58" t="n">
        <f aca="false">E90-M90</f>
        <v>610</v>
      </c>
      <c r="V90" s="58" t="n">
        <f aca="false">F90-N90</f>
        <v>0</v>
      </c>
      <c r="W90" s="58" t="n">
        <f aca="false">G90-O90</f>
        <v>354</v>
      </c>
      <c r="X90" s="58" t="n">
        <f aca="false">H90-P90</f>
        <v>61</v>
      </c>
      <c r="Y90" s="58" t="n">
        <f aca="false">I90-Q90</f>
        <v>0</v>
      </c>
      <c r="Z90" s="58" t="n">
        <f aca="false">J90-R90</f>
        <v>0</v>
      </c>
      <c r="AA90" s="58" t="n">
        <f aca="false">SUM(U90:Z90)</f>
        <v>1025</v>
      </c>
      <c r="AB90" s="58" t="n">
        <f aca="false">L90-T90</f>
        <v>0</v>
      </c>
      <c r="AC90" s="59" t="n">
        <f aca="false">AA90-AB90</f>
        <v>1025</v>
      </c>
    </row>
    <row r="91" s="23" customFormat="true" ht="16.5" hidden="false" customHeight="true" outlineLevel="0" collapsed="false">
      <c r="A91" s="54" t="n">
        <f aca="false">A90+1</f>
        <v>73</v>
      </c>
      <c r="B91" s="73" t="s">
        <v>390</v>
      </c>
      <c r="C91" s="56" t="n">
        <v>40909</v>
      </c>
      <c r="D91" s="57" t="n">
        <f aca="false">VLOOKUP(C91,'06-11data '!$A$29:$B$57,2)</f>
        <v>0.65</v>
      </c>
      <c r="E91" s="58" t="n">
        <f aca="false">VLOOKUP(C91,'06-11data '!F$7:$H$24,3)</f>
        <v>21900</v>
      </c>
      <c r="F91" s="58" t="n">
        <f aca="false">VLOOKUP(C91,'06-11data '!F$7:$H$24,2)</f>
        <v>5400</v>
      </c>
      <c r="G91" s="58" t="n">
        <f aca="false">ROUND((E91+F91)*D91,0)</f>
        <v>17745</v>
      </c>
      <c r="H91" s="58" t="n">
        <f aca="false">ROUND((E91+F91)*'06-11data '!$B$59,0)</f>
        <v>2730</v>
      </c>
      <c r="I91" s="58" t="n">
        <f aca="false">Q91</f>
        <v>0</v>
      </c>
      <c r="J91" s="58" t="n">
        <f aca="false">R91</f>
        <v>800</v>
      </c>
      <c r="K91" s="58" t="n">
        <f aca="false">SUM(E91:J91)</f>
        <v>48575</v>
      </c>
      <c r="L91" s="58" t="n">
        <f aca="false">VLOOKUP(K91,cal2!$O$64:$P$69,2)</f>
        <v>200</v>
      </c>
      <c r="M91" s="58" t="n">
        <f aca="false">VLOOKUP(C91,'06-11data '!$A$7:$C$24,3)</f>
        <v>21290</v>
      </c>
      <c r="N91" s="58" t="n">
        <f aca="false">VLOOKUP(C91,'06-11data '!$A$7:$C$24,2)</f>
        <v>5400</v>
      </c>
      <c r="O91" s="58" t="n">
        <f aca="false">ROUND((M91+N91)*D91,0)</f>
        <v>17349</v>
      </c>
      <c r="P91" s="58" t="n">
        <f aca="false">ROUND((M91+N91)*'06-11data '!$B$59,0)</f>
        <v>2669</v>
      </c>
      <c r="Q91" s="58" t="n">
        <f aca="false">IF('06-11data '!$B$59&lt;15%,0,VLOOKUP((M91+N91),cal2!$H$25:$I$28,2))</f>
        <v>0</v>
      </c>
      <c r="R91" s="58" t="n">
        <f aca="false">R90</f>
        <v>800</v>
      </c>
      <c r="S91" s="58" t="n">
        <f aca="false">SUM(M91:R91)</f>
        <v>47508</v>
      </c>
      <c r="T91" s="58" t="n">
        <f aca="false">VLOOKUP(S91,cal2!$O$64:$P$69,2)</f>
        <v>200</v>
      </c>
      <c r="U91" s="58" t="n">
        <f aca="false">E91-M91</f>
        <v>610</v>
      </c>
      <c r="V91" s="58" t="n">
        <f aca="false">F91-N91</f>
        <v>0</v>
      </c>
      <c r="W91" s="58" t="n">
        <f aca="false">G91-O91</f>
        <v>396</v>
      </c>
      <c r="X91" s="58" t="n">
        <f aca="false">H91-P91</f>
        <v>61</v>
      </c>
      <c r="Y91" s="58" t="n">
        <f aca="false">I91-Q91</f>
        <v>0</v>
      </c>
      <c r="Z91" s="58" t="n">
        <f aca="false">J91-R91</f>
        <v>0</v>
      </c>
      <c r="AA91" s="58" t="n">
        <f aca="false">SUM(U91:Z91)</f>
        <v>1067</v>
      </c>
      <c r="AB91" s="58" t="n">
        <f aca="false">L91-T91</f>
        <v>0</v>
      </c>
      <c r="AC91" s="59" t="n">
        <f aca="false">AA91-AB91</f>
        <v>1067</v>
      </c>
    </row>
    <row r="92" s="23" customFormat="true" ht="16.5" hidden="false" customHeight="true" outlineLevel="0" collapsed="false">
      <c r="A92" s="54" t="n">
        <f aca="false">A91+1</f>
        <v>74</v>
      </c>
      <c r="B92" s="73" t="s">
        <v>391</v>
      </c>
      <c r="C92" s="56" t="n">
        <v>40940</v>
      </c>
      <c r="D92" s="57" t="n">
        <f aca="false">VLOOKUP(C92,'06-11data '!$A$29:$B$57,2)</f>
        <v>0.65</v>
      </c>
      <c r="E92" s="58" t="n">
        <f aca="false">VLOOKUP(C92,'06-11data '!F$7:$H$24,3)</f>
        <v>21900</v>
      </c>
      <c r="F92" s="58" t="n">
        <f aca="false">VLOOKUP(C92,'06-11data '!F$7:$H$24,2)</f>
        <v>5400</v>
      </c>
      <c r="G92" s="58" t="n">
        <f aca="false">ROUND((E92+F92)*D92,0)</f>
        <v>17745</v>
      </c>
      <c r="H92" s="58" t="n">
        <f aca="false">ROUND((E92+F92)*'06-11data '!$B$59,0)</f>
        <v>2730</v>
      </c>
      <c r="I92" s="58" t="n">
        <f aca="false">Q92</f>
        <v>0</v>
      </c>
      <c r="J92" s="58" t="n">
        <f aca="false">R92</f>
        <v>800</v>
      </c>
      <c r="K92" s="58" t="n">
        <f aca="false">SUM(E92:J92)</f>
        <v>48575</v>
      </c>
      <c r="L92" s="58" t="n">
        <f aca="false">IF(L81&gt;199,300,(VLOOKUP(K92,cal2!$O$64:$P$69,2)))</f>
        <v>300</v>
      </c>
      <c r="M92" s="58" t="n">
        <f aca="false">VLOOKUP(C92,'06-11data '!$A$7:$C$24,3)</f>
        <v>21290</v>
      </c>
      <c r="N92" s="58" t="n">
        <f aca="false">VLOOKUP(C92,'06-11data '!$A$7:$C$24,2)</f>
        <v>5400</v>
      </c>
      <c r="O92" s="58" t="n">
        <f aca="false">ROUND((M92+N92)*D92,0)</f>
        <v>17349</v>
      </c>
      <c r="P92" s="58" t="n">
        <f aca="false">ROUND((M92+N92)*'06-11data '!$B$59,0)</f>
        <v>2669</v>
      </c>
      <c r="Q92" s="58" t="n">
        <f aca="false">IF('06-11data '!$B$59&lt;15%,0,VLOOKUP((M92+N92),cal2!$H$25:$I$28,2))</f>
        <v>0</v>
      </c>
      <c r="R92" s="58" t="n">
        <f aca="false">R91</f>
        <v>800</v>
      </c>
      <c r="S92" s="58" t="n">
        <f aca="false">SUM(M92:R92)</f>
        <v>47508</v>
      </c>
      <c r="T92" s="58" t="n">
        <f aca="false">IF(T81&gt;199,300,(VLOOKUP(S92,cal2!$O$64:$P$69,2)))</f>
        <v>300</v>
      </c>
      <c r="U92" s="58" t="n">
        <f aca="false">E92-M92</f>
        <v>610</v>
      </c>
      <c r="V92" s="58" t="n">
        <f aca="false">F92-N92</f>
        <v>0</v>
      </c>
      <c r="W92" s="58" t="n">
        <f aca="false">G92-O92</f>
        <v>396</v>
      </c>
      <c r="X92" s="58" t="n">
        <f aca="false">H92-P92</f>
        <v>61</v>
      </c>
      <c r="Y92" s="58" t="n">
        <f aca="false">I92-Q92</f>
        <v>0</v>
      </c>
      <c r="Z92" s="58" t="n">
        <f aca="false">J92-R92</f>
        <v>0</v>
      </c>
      <c r="AA92" s="58" t="n">
        <f aca="false">SUM(U92:Z92)</f>
        <v>1067</v>
      </c>
      <c r="AB92" s="58" t="n">
        <f aca="false">L92-T92</f>
        <v>0</v>
      </c>
      <c r="AC92" s="62" t="n">
        <f aca="false">AA92-AB92</f>
        <v>1067</v>
      </c>
    </row>
    <row r="93" s="23" customFormat="true" ht="16.5" hidden="false" customHeight="true" outlineLevel="0" collapsed="false">
      <c r="A93" s="63"/>
      <c r="B93" s="64"/>
      <c r="C93" s="65" t="s">
        <v>33</v>
      </c>
      <c r="D93" s="65"/>
      <c r="E93" s="66" t="n">
        <f aca="false">SUM(E81:E92)</f>
        <v>259600</v>
      </c>
      <c r="F93" s="66" t="n">
        <f aca="false">SUM(F81:F92)</f>
        <v>64800</v>
      </c>
      <c r="G93" s="66" t="n">
        <f aca="false">SUM(G81:G92)</f>
        <v>175641</v>
      </c>
      <c r="H93" s="66" t="n">
        <f aca="false">SUM(H81:H92)</f>
        <v>32440</v>
      </c>
      <c r="I93" s="66" t="n">
        <f aca="false">SUM(I81:I92)</f>
        <v>0</v>
      </c>
      <c r="J93" s="66" t="n">
        <f aca="false">SUM(J81:J92)</f>
        <v>9600</v>
      </c>
      <c r="K93" s="66" t="n">
        <f aca="false">SUM(K81:K92)</f>
        <v>542081</v>
      </c>
      <c r="L93" s="66" t="n">
        <f aca="false">SUM(L81:L92)</f>
        <v>2500</v>
      </c>
      <c r="M93" s="66" t="n">
        <f aca="false">SUM(M81:M92)</f>
        <v>252360</v>
      </c>
      <c r="N93" s="66" t="n">
        <f aca="false">SUM(N81:N92)</f>
        <v>64800</v>
      </c>
      <c r="O93" s="66" t="n">
        <f aca="false">SUM(O81:O92)</f>
        <v>171722</v>
      </c>
      <c r="P93" s="66" t="n">
        <f aca="false">SUM(P81:P92)</f>
        <v>31716</v>
      </c>
      <c r="Q93" s="66" t="n">
        <f aca="false">SUM(Q81:Q92)</f>
        <v>0</v>
      </c>
      <c r="R93" s="66" t="n">
        <f aca="false">SUM(R81:R92)</f>
        <v>9600</v>
      </c>
      <c r="S93" s="66" t="n">
        <f aca="false">SUM(S81:S92)</f>
        <v>530198</v>
      </c>
      <c r="T93" s="66" t="n">
        <f aca="false">SUM(T81:T92)</f>
        <v>2500</v>
      </c>
      <c r="U93" s="66" t="n">
        <f aca="false">SUM(U81:U92)</f>
        <v>7240</v>
      </c>
      <c r="V93" s="66" t="n">
        <f aca="false">SUM(V81:V92)</f>
        <v>0</v>
      </c>
      <c r="W93" s="66" t="n">
        <f aca="false">SUM(W81:W92)</f>
        <v>3919</v>
      </c>
      <c r="X93" s="66" t="n">
        <f aca="false">SUM(X81:X92)</f>
        <v>724</v>
      </c>
      <c r="Y93" s="66" t="n">
        <f aca="false">SUM(Y81:Y92)</f>
        <v>0</v>
      </c>
      <c r="Z93" s="66" t="n">
        <f aca="false">SUM(Z81:Z92)</f>
        <v>0</v>
      </c>
      <c r="AA93" s="66" t="n">
        <f aca="false">SUM(AA81:AA92)</f>
        <v>11883</v>
      </c>
      <c r="AB93" s="66" t="n">
        <f aca="false">SUM(AB81:AB92)</f>
        <v>0</v>
      </c>
      <c r="AC93" s="66" t="n">
        <f aca="false">SUM(AC81:AC92)</f>
        <v>11883</v>
      </c>
    </row>
    <row r="94" s="23" customFormat="true" ht="16.5" hidden="false" customHeight="true" outlineLevel="0" collapsed="false">
      <c r="A94" s="67" t="n">
        <f aca="false">A92+1</f>
        <v>75</v>
      </c>
      <c r="B94" s="146" t="s">
        <v>392</v>
      </c>
      <c r="C94" s="56" t="n">
        <v>40969</v>
      </c>
      <c r="D94" s="147" t="n">
        <f aca="false">VLOOKUP(C94,'06-11data '!$A$29:$B$57,2)</f>
        <v>0.65</v>
      </c>
      <c r="E94" s="70" t="n">
        <f aca="false">VLOOKUP(C94,'06-11data '!F$7:$H$24,3)</f>
        <v>21900</v>
      </c>
      <c r="F94" s="70" t="n">
        <f aca="false">VLOOKUP(C94,'06-11data '!F$7:$H$24,2)</f>
        <v>5400</v>
      </c>
      <c r="G94" s="71" t="n">
        <f aca="false">ROUND((E94+F94)*D94,0)</f>
        <v>17745</v>
      </c>
      <c r="H94" s="71" t="n">
        <f aca="false">ROUND((E94+F94)*'06-11data '!$B$59,0)</f>
        <v>2730</v>
      </c>
      <c r="I94" s="71" t="n">
        <f aca="false">Q94</f>
        <v>0</v>
      </c>
      <c r="J94" s="71" t="n">
        <f aca="false">R94</f>
        <v>800</v>
      </c>
      <c r="K94" s="71" t="n">
        <f aca="false">SUM(E94:J94)</f>
        <v>48575</v>
      </c>
      <c r="L94" s="71" t="n">
        <f aca="false">VLOOKUP(K94,cal2!$O$64:$P$69,2)</f>
        <v>200</v>
      </c>
      <c r="M94" s="70" t="n">
        <f aca="false">VLOOKUP(C94,'06-11data '!$A$7:$C$24,3)</f>
        <v>21290</v>
      </c>
      <c r="N94" s="70" t="n">
        <f aca="false">VLOOKUP(C94,'06-11data '!$A$7:$C$24,2)</f>
        <v>5400</v>
      </c>
      <c r="O94" s="71" t="n">
        <f aca="false">ROUND((M94+N94)*D94,0)</f>
        <v>17349</v>
      </c>
      <c r="P94" s="71" t="n">
        <f aca="false">ROUND((M94+N94)*'06-11data '!$B$59,0)</f>
        <v>2669</v>
      </c>
      <c r="Q94" s="71" t="n">
        <f aca="false">IF('06-11data '!$B$59&lt;15%,0,VLOOKUP((M94+N94),cal2!$H$25:$I$28,2))</f>
        <v>0</v>
      </c>
      <c r="R94" s="71" t="n">
        <f aca="false">R86</f>
        <v>800</v>
      </c>
      <c r="S94" s="71" t="n">
        <f aca="false">SUM(M94:R94)</f>
        <v>47508</v>
      </c>
      <c r="T94" s="71" t="n">
        <f aca="false">VLOOKUP(S94,cal2!$O$64:$P$69,2)</f>
        <v>200</v>
      </c>
      <c r="U94" s="71" t="n">
        <f aca="false">E94-M94</f>
        <v>610</v>
      </c>
      <c r="V94" s="71" t="n">
        <f aca="false">F94-N94</f>
        <v>0</v>
      </c>
      <c r="W94" s="71" t="n">
        <f aca="false">G94-O94</f>
        <v>396</v>
      </c>
      <c r="X94" s="71" t="n">
        <f aca="false">H94-P94</f>
        <v>61</v>
      </c>
      <c r="Y94" s="71" t="n">
        <f aca="false">I94-Q94</f>
        <v>0</v>
      </c>
      <c r="Z94" s="71" t="n">
        <f aca="false">J94-R94</f>
        <v>0</v>
      </c>
      <c r="AA94" s="71" t="n">
        <f aca="false">SUM(U94:Z94)</f>
        <v>1067</v>
      </c>
      <c r="AB94" s="71" t="n">
        <f aca="false">L94-T94</f>
        <v>0</v>
      </c>
      <c r="AC94" s="86" t="n">
        <f aca="false">AA94-AB94</f>
        <v>1067</v>
      </c>
    </row>
    <row r="95" s="23" customFormat="true" ht="16.5" hidden="false" customHeight="true" outlineLevel="0" collapsed="false">
      <c r="A95" s="54" t="n">
        <f aca="false">A94+1</f>
        <v>76</v>
      </c>
      <c r="B95" s="87" t="s">
        <v>393</v>
      </c>
      <c r="C95" s="56" t="n">
        <v>41000</v>
      </c>
      <c r="D95" s="147" t="n">
        <f aca="false">VLOOKUP(C95,'06-11data '!$A$29:$B$57,2)</f>
        <v>0.65</v>
      </c>
      <c r="E95" s="58" t="n">
        <f aca="false">VLOOKUP(C95,'06-11data '!F$7:$H$24,3)</f>
        <v>21900</v>
      </c>
      <c r="F95" s="58" t="n">
        <f aca="false">VLOOKUP(C95,'06-11data '!F$7:$H$24,2)</f>
        <v>5400</v>
      </c>
      <c r="G95" s="58" t="n">
        <f aca="false">ROUND((E95+F95)*D95,0)</f>
        <v>17745</v>
      </c>
      <c r="H95" s="58" t="n">
        <f aca="false">ROUND((E95+F95)*'06-11data '!$B$59,0)</f>
        <v>2730</v>
      </c>
      <c r="I95" s="58" t="n">
        <f aca="false">Q95</f>
        <v>0</v>
      </c>
      <c r="J95" s="58" t="n">
        <f aca="false">R95</f>
        <v>800</v>
      </c>
      <c r="K95" s="58" t="n">
        <f aca="false">SUM(E95:J95)</f>
        <v>48575</v>
      </c>
      <c r="L95" s="58" t="n">
        <f aca="false">VLOOKUP(K95,cal2!$O$64:$P$69,2)</f>
        <v>200</v>
      </c>
      <c r="M95" s="58" t="n">
        <f aca="false">VLOOKUP(C95,'06-11data '!$A$7:$C$24,3)</f>
        <v>21290</v>
      </c>
      <c r="N95" s="58" t="n">
        <f aca="false">VLOOKUP(C95,'06-11data '!$A$7:$C$24,2)</f>
        <v>5400</v>
      </c>
      <c r="O95" s="58" t="n">
        <f aca="false">ROUND((M95+N95)*D95,0)</f>
        <v>17349</v>
      </c>
      <c r="P95" s="58" t="n">
        <f aca="false">ROUND((M95+N95)*'06-11data '!$B$59,0)</f>
        <v>2669</v>
      </c>
      <c r="Q95" s="58" t="n">
        <f aca="false">IF('06-11data '!$B$59&lt;15%,0,VLOOKUP((M95+N95),cal2!$H$25:$I$28,2))</f>
        <v>0</v>
      </c>
      <c r="R95" s="58" t="n">
        <f aca="false">R94</f>
        <v>800</v>
      </c>
      <c r="S95" s="58" t="n">
        <f aca="false">SUM(M95:R95)</f>
        <v>47508</v>
      </c>
      <c r="T95" s="58" t="n">
        <f aca="false">VLOOKUP(S95,cal2!$O$64:$P$69,2)</f>
        <v>200</v>
      </c>
      <c r="U95" s="58" t="n">
        <f aca="false">E95-M95</f>
        <v>610</v>
      </c>
      <c r="V95" s="58" t="n">
        <f aca="false">F95-N95</f>
        <v>0</v>
      </c>
      <c r="W95" s="58" t="n">
        <f aca="false">G95-O95</f>
        <v>396</v>
      </c>
      <c r="X95" s="58" t="n">
        <f aca="false">H95-P95</f>
        <v>61</v>
      </c>
      <c r="Y95" s="58" t="n">
        <f aca="false">I95-Q95</f>
        <v>0</v>
      </c>
      <c r="Z95" s="58" t="n">
        <f aca="false">J95-R95</f>
        <v>0</v>
      </c>
      <c r="AA95" s="58" t="n">
        <f aca="false">SUM(U95:Z95)</f>
        <v>1067</v>
      </c>
      <c r="AB95" s="58" t="n">
        <f aca="false">L95-T95</f>
        <v>0</v>
      </c>
      <c r="AC95" s="59" t="n">
        <f aca="false">AA95-AB95</f>
        <v>1067</v>
      </c>
    </row>
    <row r="96" s="23" customFormat="true" ht="16.5" hidden="false" customHeight="true" outlineLevel="0" collapsed="false">
      <c r="A96" s="54" t="n">
        <f aca="false">A95+1</f>
        <v>77</v>
      </c>
      <c r="B96" s="87" t="s">
        <v>394</v>
      </c>
      <c r="C96" s="56" t="n">
        <v>41030</v>
      </c>
      <c r="D96" s="147" t="n">
        <f aca="false">VLOOKUP(C96,'06-11data '!$A$29:$B$57,2)</f>
        <v>0.65</v>
      </c>
      <c r="E96" s="58" t="n">
        <f aca="false">VLOOKUP(C96,'06-11data '!F$7:$H$24,3)</f>
        <v>21900</v>
      </c>
      <c r="F96" s="58" t="n">
        <f aca="false">VLOOKUP(C96,'06-11data '!F$7:$H$24,2)</f>
        <v>5400</v>
      </c>
      <c r="G96" s="58" t="n">
        <f aca="false">ROUND((E96+F96)*D96,0)</f>
        <v>17745</v>
      </c>
      <c r="H96" s="58" t="n">
        <f aca="false">ROUND((E96+F96)*'06-11data '!$B$59,0)</f>
        <v>2730</v>
      </c>
      <c r="I96" s="58" t="n">
        <f aca="false">Q96</f>
        <v>0</v>
      </c>
      <c r="J96" s="58" t="n">
        <f aca="false">R96</f>
        <v>800</v>
      </c>
      <c r="K96" s="58" t="n">
        <f aca="false">SUM(E96:J96)</f>
        <v>48575</v>
      </c>
      <c r="L96" s="58" t="n">
        <f aca="false">VLOOKUP(K96,cal2!$O$64:$P$69,2)</f>
        <v>200</v>
      </c>
      <c r="M96" s="58" t="n">
        <f aca="false">VLOOKUP(C96,'06-11data '!$A$7:$C$24,3)</f>
        <v>21290</v>
      </c>
      <c r="N96" s="58" t="n">
        <f aca="false">VLOOKUP(C96,'06-11data '!$A$7:$C$24,2)</f>
        <v>5400</v>
      </c>
      <c r="O96" s="58" t="n">
        <f aca="false">ROUND((M96+N96)*D96,0)</f>
        <v>17349</v>
      </c>
      <c r="P96" s="58" t="n">
        <f aca="false">ROUND((M96+N96)*'06-11data '!$B$59,0)</f>
        <v>2669</v>
      </c>
      <c r="Q96" s="58" t="n">
        <f aca="false">IF('06-11data '!$B$59&lt;15%,0,VLOOKUP((M96+N96),cal2!$H$25:$I$28,2))</f>
        <v>0</v>
      </c>
      <c r="R96" s="58" t="n">
        <f aca="false">R95</f>
        <v>800</v>
      </c>
      <c r="S96" s="58" t="n">
        <f aca="false">SUM(M96:R96)</f>
        <v>47508</v>
      </c>
      <c r="T96" s="58" t="n">
        <f aca="false">VLOOKUP(S96,cal2!$O$64:$P$69,2)</f>
        <v>200</v>
      </c>
      <c r="U96" s="58" t="n">
        <f aca="false">E96-M96</f>
        <v>610</v>
      </c>
      <c r="V96" s="58" t="n">
        <f aca="false">F96-N96</f>
        <v>0</v>
      </c>
      <c r="W96" s="58" t="n">
        <f aca="false">G96-O96</f>
        <v>396</v>
      </c>
      <c r="X96" s="58" t="n">
        <f aca="false">H96-P96</f>
        <v>61</v>
      </c>
      <c r="Y96" s="58" t="n">
        <f aca="false">I96-Q96</f>
        <v>0</v>
      </c>
      <c r="Z96" s="58" t="n">
        <f aca="false">J96-R96</f>
        <v>0</v>
      </c>
      <c r="AA96" s="58" t="n">
        <f aca="false">SUM(U96:Z96)</f>
        <v>1067</v>
      </c>
      <c r="AB96" s="58" t="n">
        <f aca="false">L96-T96</f>
        <v>0</v>
      </c>
      <c r="AC96" s="59" t="n">
        <f aca="false">AA96-AB96</f>
        <v>1067</v>
      </c>
    </row>
    <row r="97" s="23" customFormat="true" ht="16.5" hidden="false" customHeight="true" outlineLevel="0" collapsed="false">
      <c r="A97" s="54" t="n">
        <f aca="false">A96+1</f>
        <v>78</v>
      </c>
      <c r="B97" s="87" t="s">
        <v>395</v>
      </c>
      <c r="C97" s="56" t="n">
        <v>41061</v>
      </c>
      <c r="D97" s="147" t="n">
        <f aca="false">VLOOKUP(C97,'06-11data '!$A$29:$B$57,2)</f>
        <v>0.65</v>
      </c>
      <c r="E97" s="58" t="n">
        <f aca="false">VLOOKUP(C97,'06-11data '!F$7:$H$24,3)</f>
        <v>21900</v>
      </c>
      <c r="F97" s="58" t="n">
        <f aca="false">VLOOKUP(C97,'06-11data '!F$7:$H$24,2)</f>
        <v>5400</v>
      </c>
      <c r="G97" s="58" t="n">
        <f aca="false">ROUND((E97+F97)*D97,0)</f>
        <v>17745</v>
      </c>
      <c r="H97" s="58" t="n">
        <f aca="false">ROUND((E97+F97)*'06-11data '!$B$59,0)</f>
        <v>2730</v>
      </c>
      <c r="I97" s="58" t="n">
        <f aca="false">Q97</f>
        <v>0</v>
      </c>
      <c r="J97" s="58" t="n">
        <f aca="false">R97</f>
        <v>800</v>
      </c>
      <c r="K97" s="58" t="n">
        <f aca="false">SUM(E97:J97)</f>
        <v>48575</v>
      </c>
      <c r="L97" s="58" t="n">
        <f aca="false">VLOOKUP(K97,cal2!$O$64:$P$69,2)</f>
        <v>200</v>
      </c>
      <c r="M97" s="58" t="n">
        <f aca="false">VLOOKUP(C97,'06-11data '!$A$7:$C$24,3)</f>
        <v>21290</v>
      </c>
      <c r="N97" s="58" t="n">
        <f aca="false">VLOOKUP(C97,'06-11data '!$A$7:$C$24,2)</f>
        <v>5400</v>
      </c>
      <c r="O97" s="58" t="n">
        <f aca="false">ROUND((M97+N97)*D97,0)</f>
        <v>17349</v>
      </c>
      <c r="P97" s="58" t="n">
        <f aca="false">ROUND((M97+N97)*'06-11data '!$B$59,0)</f>
        <v>2669</v>
      </c>
      <c r="Q97" s="58" t="n">
        <f aca="false">IF('06-11data '!$B$59&lt;15%,0,VLOOKUP((M97+N97),cal2!$H$25:$I$28,2))</f>
        <v>0</v>
      </c>
      <c r="R97" s="58" t="n">
        <f aca="false">R96</f>
        <v>800</v>
      </c>
      <c r="S97" s="58" t="n">
        <f aca="false">SUM(M97:R97)</f>
        <v>47508</v>
      </c>
      <c r="T97" s="58" t="n">
        <f aca="false">VLOOKUP(S97,cal2!$O$64:$P$69,2)</f>
        <v>200</v>
      </c>
      <c r="U97" s="58" t="n">
        <f aca="false">E97-M97</f>
        <v>610</v>
      </c>
      <c r="V97" s="58" t="n">
        <f aca="false">F97-N97</f>
        <v>0</v>
      </c>
      <c r="W97" s="58" t="n">
        <f aca="false">G97-O97</f>
        <v>396</v>
      </c>
      <c r="X97" s="58" t="n">
        <f aca="false">H97-P97</f>
        <v>61</v>
      </c>
      <c r="Y97" s="58" t="n">
        <f aca="false">I97-Q97</f>
        <v>0</v>
      </c>
      <c r="Z97" s="58" t="n">
        <f aca="false">J97-R97</f>
        <v>0</v>
      </c>
      <c r="AA97" s="58" t="n">
        <f aca="false">SUM(U97:Z97)</f>
        <v>1067</v>
      </c>
      <c r="AB97" s="58" t="n">
        <f aca="false">L97-T97</f>
        <v>0</v>
      </c>
      <c r="AC97" s="59" t="n">
        <f aca="false">AA97-AB97</f>
        <v>1067</v>
      </c>
    </row>
    <row r="98" s="23" customFormat="true" ht="16.5" hidden="false" customHeight="true" outlineLevel="0" collapsed="false">
      <c r="A98" s="54" t="n">
        <f aca="false">A97+1</f>
        <v>79</v>
      </c>
      <c r="B98" s="87" t="s">
        <v>396</v>
      </c>
      <c r="C98" s="56" t="n">
        <v>41091</v>
      </c>
      <c r="D98" s="147" t="n">
        <f aca="false">VLOOKUP(C98,'06-11data '!$A$29:$B$57,2)</f>
        <v>0.72</v>
      </c>
      <c r="E98" s="58" t="n">
        <f aca="false">VLOOKUP(C98,'06-11data '!F$7:$H$24,3)</f>
        <v>22720</v>
      </c>
      <c r="F98" s="58" t="n">
        <f aca="false">VLOOKUP(C98,'06-11data '!F$7:$H$24,2)</f>
        <v>5400</v>
      </c>
      <c r="G98" s="58" t="n">
        <f aca="false">ROUND((E98+F98)*D98,0)</f>
        <v>20246</v>
      </c>
      <c r="H98" s="58" t="n">
        <f aca="false">ROUND((E98+F98)*'06-11data '!$B$59,0)</f>
        <v>2812</v>
      </c>
      <c r="I98" s="58" t="n">
        <f aca="false">Q98</f>
        <v>0</v>
      </c>
      <c r="J98" s="58" t="n">
        <f aca="false">R98</f>
        <v>800</v>
      </c>
      <c r="K98" s="58" t="n">
        <f aca="false">SUM(E98:J98)</f>
        <v>51978</v>
      </c>
      <c r="L98" s="58" t="n">
        <f aca="false">VLOOKUP(K98,cal2!$O$64:$P$69,2)</f>
        <v>200</v>
      </c>
      <c r="M98" s="58" t="n">
        <f aca="false">VLOOKUP(C98,'06-11data '!$A$7:$C$24,3)</f>
        <v>22090</v>
      </c>
      <c r="N98" s="58" t="n">
        <f aca="false">VLOOKUP(C98,'06-11data '!$A$7:$C$24,2)</f>
        <v>5400</v>
      </c>
      <c r="O98" s="58" t="n">
        <f aca="false">ROUND((M98+N98)*D98,0)</f>
        <v>19793</v>
      </c>
      <c r="P98" s="58" t="n">
        <f aca="false">ROUND((M98+N98)*'06-11data '!$B$59,0)</f>
        <v>2749</v>
      </c>
      <c r="Q98" s="58" t="n">
        <f aca="false">IF('06-11data '!$B$59&lt;15%,0,VLOOKUP((M98+N98),cal2!$H$25:$I$28,2))</f>
        <v>0</v>
      </c>
      <c r="R98" s="58" t="n">
        <f aca="false">R97</f>
        <v>800</v>
      </c>
      <c r="S98" s="58" t="n">
        <f aca="false">SUM(M98:R98)</f>
        <v>50832</v>
      </c>
      <c r="T98" s="58" t="n">
        <f aca="false">VLOOKUP(S98,cal2!$O$64:$P$69,2)</f>
        <v>200</v>
      </c>
      <c r="U98" s="58" t="n">
        <f aca="false">E98-M98</f>
        <v>630</v>
      </c>
      <c r="V98" s="58" t="n">
        <f aca="false">F98-N98</f>
        <v>0</v>
      </c>
      <c r="W98" s="58" t="n">
        <f aca="false">G98-O98</f>
        <v>453</v>
      </c>
      <c r="X98" s="58" t="n">
        <f aca="false">H98-P98</f>
        <v>63</v>
      </c>
      <c r="Y98" s="58" t="n">
        <f aca="false">I98-Q98</f>
        <v>0</v>
      </c>
      <c r="Z98" s="58" t="n">
        <f aca="false">J98-R98</f>
        <v>0</v>
      </c>
      <c r="AA98" s="58" t="n">
        <f aca="false">SUM(U98:Z98)</f>
        <v>1146</v>
      </c>
      <c r="AB98" s="58" t="n">
        <f aca="false">L98-T98</f>
        <v>0</v>
      </c>
      <c r="AC98" s="59" t="n">
        <f aca="false">AA98-AB98</f>
        <v>1146</v>
      </c>
    </row>
    <row r="99" s="23" customFormat="true" ht="16.5" hidden="false" customHeight="true" outlineLevel="0" collapsed="false">
      <c r="A99" s="54" t="n">
        <f aca="false">A98+1</f>
        <v>80</v>
      </c>
      <c r="B99" s="87" t="s">
        <v>397</v>
      </c>
      <c r="C99" s="56" t="n">
        <v>41122</v>
      </c>
      <c r="D99" s="147" t="n">
        <f aca="false">VLOOKUP(C99,'06-11data '!$A$29:$B$57,2)</f>
        <v>0.72</v>
      </c>
      <c r="E99" s="58" t="n">
        <f aca="false">VLOOKUP(C99,'06-11data '!F$7:$H$24,3)</f>
        <v>22720</v>
      </c>
      <c r="F99" s="58" t="n">
        <f aca="false">VLOOKUP(C99,'06-11data '!F$7:$H$24,2)</f>
        <v>5400</v>
      </c>
      <c r="G99" s="58" t="n">
        <f aca="false">ROUND((E99+F99)*D99,0)</f>
        <v>20246</v>
      </c>
      <c r="H99" s="58" t="n">
        <f aca="false">ROUND((E99+F99)*'06-11data '!$B$59,0)</f>
        <v>2812</v>
      </c>
      <c r="I99" s="58" t="n">
        <f aca="false">Q99</f>
        <v>0</v>
      </c>
      <c r="J99" s="58" t="n">
        <f aca="false">R99</f>
        <v>800</v>
      </c>
      <c r="K99" s="58" t="n">
        <f aca="false">SUM(E99:J99)</f>
        <v>51978</v>
      </c>
      <c r="L99" s="58" t="n">
        <f aca="false">VLOOKUP(K99,cal2!$O$64:$P$69,2)</f>
        <v>200</v>
      </c>
      <c r="M99" s="58" t="n">
        <f aca="false">VLOOKUP(C99,'06-11data '!$A$7:$C$24,3)</f>
        <v>22090</v>
      </c>
      <c r="N99" s="58" t="n">
        <f aca="false">VLOOKUP(C99,'06-11data '!$A$7:$C$24,2)</f>
        <v>5400</v>
      </c>
      <c r="O99" s="58" t="n">
        <f aca="false">ROUND((M99+N99)*D99,0)</f>
        <v>19793</v>
      </c>
      <c r="P99" s="58" t="n">
        <f aca="false">ROUND((M99+N99)*'06-11data '!$B$59,0)</f>
        <v>2749</v>
      </c>
      <c r="Q99" s="58" t="n">
        <f aca="false">IF('06-11data '!$B$59&lt;15%,0,VLOOKUP((M99+N99),cal2!$H$25:$I$28,2))</f>
        <v>0</v>
      </c>
      <c r="R99" s="58" t="n">
        <f aca="false">R98</f>
        <v>800</v>
      </c>
      <c r="S99" s="58" t="n">
        <f aca="false">SUM(M99:R99)</f>
        <v>50832</v>
      </c>
      <c r="T99" s="58" t="n">
        <f aca="false">VLOOKUP(S99,cal2!$O$64:$P$69,2)</f>
        <v>200</v>
      </c>
      <c r="U99" s="58" t="n">
        <f aca="false">E99-M99</f>
        <v>630</v>
      </c>
      <c r="V99" s="58" t="n">
        <f aca="false">F99-N99</f>
        <v>0</v>
      </c>
      <c r="W99" s="58" t="n">
        <f aca="false">G99-O99</f>
        <v>453</v>
      </c>
      <c r="X99" s="58" t="n">
        <f aca="false">H99-P99</f>
        <v>63</v>
      </c>
      <c r="Y99" s="58" t="n">
        <f aca="false">I99-Q99</f>
        <v>0</v>
      </c>
      <c r="Z99" s="58" t="n">
        <f aca="false">J99-R99</f>
        <v>0</v>
      </c>
      <c r="AA99" s="58" t="n">
        <f aca="false">SUM(U99:Z99)</f>
        <v>1146</v>
      </c>
      <c r="AB99" s="58" t="n">
        <f aca="false">L99-T99</f>
        <v>0</v>
      </c>
      <c r="AC99" s="59" t="n">
        <f aca="false">AA99-AB99</f>
        <v>1146</v>
      </c>
    </row>
    <row r="100" s="23" customFormat="true" ht="16.5" hidden="false" customHeight="true" outlineLevel="0" collapsed="false">
      <c r="A100" s="54" t="n">
        <f aca="false">A99+1</f>
        <v>81</v>
      </c>
      <c r="B100" s="87" t="s">
        <v>398</v>
      </c>
      <c r="C100" s="56" t="n">
        <v>41153</v>
      </c>
      <c r="D100" s="147" t="n">
        <f aca="false">VLOOKUP(C100,'06-11data '!$A$29:$B$57,2)</f>
        <v>0.72</v>
      </c>
      <c r="E100" s="58" t="n">
        <f aca="false">VLOOKUP(C100,'06-11data '!F$7:$H$24,3)</f>
        <v>22720</v>
      </c>
      <c r="F100" s="58" t="n">
        <f aca="false">VLOOKUP(C100,'06-11data '!F$7:$H$24,2)</f>
        <v>5400</v>
      </c>
      <c r="G100" s="58" t="n">
        <f aca="false">ROUND((E100+F100)*D100,0)</f>
        <v>20246</v>
      </c>
      <c r="H100" s="58" t="n">
        <f aca="false">ROUND((E100+F100)*'06-11data '!$B$59,0)</f>
        <v>2812</v>
      </c>
      <c r="I100" s="58" t="n">
        <f aca="false">Q100</f>
        <v>0</v>
      </c>
      <c r="J100" s="58" t="n">
        <f aca="false">R100</f>
        <v>800</v>
      </c>
      <c r="K100" s="58" t="n">
        <f aca="false">SUM(E100:J100)</f>
        <v>51978</v>
      </c>
      <c r="L100" s="58" t="n">
        <f aca="false">VLOOKUP(K100,cal2!$O$64:$P$69,2)</f>
        <v>200</v>
      </c>
      <c r="M100" s="58" t="n">
        <f aca="false">VLOOKUP(C100,'06-11data '!$A$7:$C$24,3)</f>
        <v>22090</v>
      </c>
      <c r="N100" s="58" t="n">
        <f aca="false">VLOOKUP(C100,'06-11data '!$A$7:$C$24,2)</f>
        <v>5400</v>
      </c>
      <c r="O100" s="58" t="n">
        <f aca="false">ROUND((M100+N100)*D100,0)</f>
        <v>19793</v>
      </c>
      <c r="P100" s="58" t="n">
        <f aca="false">ROUND((M100+N100)*'06-11data '!$B$59,0)</f>
        <v>2749</v>
      </c>
      <c r="Q100" s="58" t="n">
        <f aca="false">IF('06-11data '!$B$59&lt;15%,0,VLOOKUP((M100+N100),cal2!$H$25:$I$28,2))</f>
        <v>0</v>
      </c>
      <c r="R100" s="58" t="n">
        <f aca="false">R99</f>
        <v>800</v>
      </c>
      <c r="S100" s="58" t="n">
        <f aca="false">SUM(M100:R100)</f>
        <v>50832</v>
      </c>
      <c r="T100" s="58" t="n">
        <f aca="false">VLOOKUP(S100,cal2!$O$64:$P$69,2)</f>
        <v>200</v>
      </c>
      <c r="U100" s="58" t="n">
        <f aca="false">E100-M100</f>
        <v>630</v>
      </c>
      <c r="V100" s="58" t="n">
        <f aca="false">F100-N100</f>
        <v>0</v>
      </c>
      <c r="W100" s="58" t="n">
        <f aca="false">G100-O100</f>
        <v>453</v>
      </c>
      <c r="X100" s="58" t="n">
        <f aca="false">H100-P100</f>
        <v>63</v>
      </c>
      <c r="Y100" s="58" t="n">
        <f aca="false">I100-Q100</f>
        <v>0</v>
      </c>
      <c r="Z100" s="58" t="n">
        <f aca="false">J100-R100</f>
        <v>0</v>
      </c>
      <c r="AA100" s="58" t="n">
        <f aca="false">SUM(U100:Z100)</f>
        <v>1146</v>
      </c>
      <c r="AB100" s="58" t="n">
        <f aca="false">L100-T100</f>
        <v>0</v>
      </c>
      <c r="AC100" s="59" t="n">
        <f aca="false">AA100-AB100</f>
        <v>1146</v>
      </c>
    </row>
    <row r="101" s="23" customFormat="true" ht="16.5" hidden="false" customHeight="true" outlineLevel="0" collapsed="false">
      <c r="A101" s="54" t="n">
        <f aca="false">A100+1</f>
        <v>82</v>
      </c>
      <c r="B101" s="87" t="s">
        <v>399</v>
      </c>
      <c r="C101" s="56" t="n">
        <v>41183</v>
      </c>
      <c r="D101" s="147" t="n">
        <f aca="false">VLOOKUP(C101,'06-11data '!$A$29:$B$57,2)</f>
        <v>0.72</v>
      </c>
      <c r="E101" s="58" t="n">
        <f aca="false">VLOOKUP(C101,'06-11data '!F$7:$H$24,3)</f>
        <v>22720</v>
      </c>
      <c r="F101" s="58" t="n">
        <f aca="false">VLOOKUP(C101,'06-11data '!F$7:$H$24,2)</f>
        <v>5400</v>
      </c>
      <c r="G101" s="58" t="n">
        <f aca="false">ROUND((E101+F101)*D101,0)</f>
        <v>20246</v>
      </c>
      <c r="H101" s="58" t="n">
        <f aca="false">ROUND((E101+F101)*'06-11data '!$B$59,0)</f>
        <v>2812</v>
      </c>
      <c r="I101" s="58" t="n">
        <f aca="false">Q101</f>
        <v>0</v>
      </c>
      <c r="J101" s="58" t="n">
        <f aca="false">R101</f>
        <v>800</v>
      </c>
      <c r="K101" s="58" t="n">
        <f aca="false">SUM(E101:J101)</f>
        <v>51978</v>
      </c>
      <c r="L101" s="58" t="n">
        <f aca="false">VLOOKUP(K101,cal2!$O$64:$P$69,2)</f>
        <v>200</v>
      </c>
      <c r="M101" s="58" t="n">
        <f aca="false">VLOOKUP(C101,'06-11data '!$A$7:$C$24,3)</f>
        <v>22090</v>
      </c>
      <c r="N101" s="58" t="n">
        <f aca="false">VLOOKUP(C101,'06-11data '!$A$7:$C$24,2)</f>
        <v>5400</v>
      </c>
      <c r="O101" s="58" t="n">
        <f aca="false">ROUND((M101+N101)*D101,0)</f>
        <v>19793</v>
      </c>
      <c r="P101" s="58" t="n">
        <f aca="false">ROUND((M101+N101)*'06-11data '!$B$59,0)</f>
        <v>2749</v>
      </c>
      <c r="Q101" s="58" t="n">
        <f aca="false">IF('06-11data '!$B$59&lt;15%,0,VLOOKUP((M101+N101),cal2!$H$25:$I$28,2))</f>
        <v>0</v>
      </c>
      <c r="R101" s="58" t="n">
        <f aca="false">R100</f>
        <v>800</v>
      </c>
      <c r="S101" s="58" t="n">
        <f aca="false">SUM(M101:R101)</f>
        <v>50832</v>
      </c>
      <c r="T101" s="58" t="n">
        <f aca="false">VLOOKUP(S101,cal2!$O$64:$P$69,2)</f>
        <v>200</v>
      </c>
      <c r="U101" s="58" t="n">
        <f aca="false">E101-M101</f>
        <v>630</v>
      </c>
      <c r="V101" s="58" t="n">
        <f aca="false">F101-N101</f>
        <v>0</v>
      </c>
      <c r="W101" s="58" t="n">
        <f aca="false">G101-O101</f>
        <v>453</v>
      </c>
      <c r="X101" s="58" t="n">
        <f aca="false">H101-P101</f>
        <v>63</v>
      </c>
      <c r="Y101" s="58" t="n">
        <f aca="false">I101-Q101</f>
        <v>0</v>
      </c>
      <c r="Z101" s="58" t="n">
        <f aca="false">J101-R101</f>
        <v>0</v>
      </c>
      <c r="AA101" s="58" t="n">
        <f aca="false">SUM(U101:Z101)</f>
        <v>1146</v>
      </c>
      <c r="AB101" s="58" t="n">
        <f aca="false">L101-T101</f>
        <v>0</v>
      </c>
      <c r="AC101" s="59" t="n">
        <f aca="false">AA101-AB101</f>
        <v>1146</v>
      </c>
    </row>
    <row r="102" s="23" customFormat="true" ht="16.5" hidden="false" customHeight="true" outlineLevel="0" collapsed="false">
      <c r="A102" s="54" t="n">
        <f aca="false">A101+1</f>
        <v>83</v>
      </c>
      <c r="B102" s="87" t="s">
        <v>400</v>
      </c>
      <c r="C102" s="56" t="n">
        <v>41214</v>
      </c>
      <c r="D102" s="147" t="n">
        <f aca="false">VLOOKUP(C102,'06-11data '!$A$29:$B$57,2)</f>
        <v>0.72</v>
      </c>
      <c r="E102" s="58" t="n">
        <f aca="false">VLOOKUP(C102,'06-11data '!F$7:$H$24,3)</f>
        <v>22720</v>
      </c>
      <c r="F102" s="58" t="n">
        <f aca="false">VLOOKUP(C102,'06-11data '!F$7:$H$24,2)</f>
        <v>5400</v>
      </c>
      <c r="G102" s="58" t="n">
        <f aca="false">ROUND((E102+F102)*D102,0)</f>
        <v>20246</v>
      </c>
      <c r="H102" s="58" t="n">
        <f aca="false">ROUND((E102+F102)*'06-11data '!$B$59,0)</f>
        <v>2812</v>
      </c>
      <c r="I102" s="58" t="n">
        <f aca="false">Q102</f>
        <v>0</v>
      </c>
      <c r="J102" s="58" t="n">
        <f aca="false">R102</f>
        <v>800</v>
      </c>
      <c r="K102" s="58" t="n">
        <f aca="false">SUM(E102:J102)</f>
        <v>51978</v>
      </c>
      <c r="L102" s="58" t="n">
        <f aca="false">VLOOKUP(K102,cal2!$O$64:$P$69,2)</f>
        <v>200</v>
      </c>
      <c r="M102" s="58" t="n">
        <f aca="false">VLOOKUP(C102,'06-11data '!$A$7:$C$24,3)</f>
        <v>22090</v>
      </c>
      <c r="N102" s="58" t="n">
        <f aca="false">VLOOKUP(C102,'06-11data '!$A$7:$C$24,2)</f>
        <v>5400</v>
      </c>
      <c r="O102" s="58" t="n">
        <f aca="false">ROUND((M102+N102)*D102,0)</f>
        <v>19793</v>
      </c>
      <c r="P102" s="58" t="n">
        <f aca="false">ROUND((M102+N102)*'06-11data '!$B$59,0)</f>
        <v>2749</v>
      </c>
      <c r="Q102" s="58" t="n">
        <f aca="false">IF('06-11data '!$B$59&lt;15%,0,VLOOKUP((M102+N102),cal2!$H$25:$I$28,2))</f>
        <v>0</v>
      </c>
      <c r="R102" s="58" t="n">
        <f aca="false">R101</f>
        <v>800</v>
      </c>
      <c r="S102" s="58" t="n">
        <f aca="false">SUM(M102:R102)</f>
        <v>50832</v>
      </c>
      <c r="T102" s="58" t="n">
        <f aca="false">VLOOKUP(S102,cal2!$O$64:$P$69,2)</f>
        <v>200</v>
      </c>
      <c r="U102" s="58" t="n">
        <f aca="false">E102-M102</f>
        <v>630</v>
      </c>
      <c r="V102" s="58" t="n">
        <f aca="false">F102-N102</f>
        <v>0</v>
      </c>
      <c r="W102" s="58" t="n">
        <f aca="false">G102-O102</f>
        <v>453</v>
      </c>
      <c r="X102" s="58" t="n">
        <f aca="false">H102-P102</f>
        <v>63</v>
      </c>
      <c r="Y102" s="58" t="n">
        <f aca="false">I102-Q102</f>
        <v>0</v>
      </c>
      <c r="Z102" s="58" t="n">
        <f aca="false">J102-R102</f>
        <v>0</v>
      </c>
      <c r="AA102" s="58" t="n">
        <f aca="false">SUM(U102:Z102)</f>
        <v>1146</v>
      </c>
      <c r="AB102" s="58" t="n">
        <f aca="false">L102-T102</f>
        <v>0</v>
      </c>
      <c r="AC102" s="59" t="n">
        <f aca="false">AA102-AB102</f>
        <v>1146</v>
      </c>
    </row>
    <row r="103" s="23" customFormat="true" ht="16.5" hidden="false" customHeight="true" outlineLevel="0" collapsed="false">
      <c r="A103" s="54" t="n">
        <f aca="false">A102+1</f>
        <v>84</v>
      </c>
      <c r="B103" s="87" t="s">
        <v>401</v>
      </c>
      <c r="C103" s="56" t="n">
        <v>41244</v>
      </c>
      <c r="D103" s="147" t="n">
        <f aca="false">VLOOKUP(C103,'06-11data '!$A$29:$B$57,2)</f>
        <v>0.72</v>
      </c>
      <c r="E103" s="58" t="n">
        <f aca="false">VLOOKUP(C103,'06-11data '!F$7:$H$24,3)</f>
        <v>22720</v>
      </c>
      <c r="F103" s="58" t="n">
        <f aca="false">VLOOKUP(C103,'06-11data '!F$7:$H$24,2)</f>
        <v>5400</v>
      </c>
      <c r="G103" s="58" t="n">
        <f aca="false">ROUND((E103+F103)*D103,0)</f>
        <v>20246</v>
      </c>
      <c r="H103" s="58" t="n">
        <f aca="false">ROUND((E103+F103)*'06-11data '!$B$59,0)</f>
        <v>2812</v>
      </c>
      <c r="I103" s="58" t="n">
        <f aca="false">Q103</f>
        <v>0</v>
      </c>
      <c r="J103" s="58" t="n">
        <f aca="false">R103</f>
        <v>800</v>
      </c>
      <c r="K103" s="58" t="n">
        <f aca="false">SUM(E103:J103)</f>
        <v>51978</v>
      </c>
      <c r="L103" s="58" t="n">
        <f aca="false">VLOOKUP(K103,cal2!$O$64:$P$69,2)</f>
        <v>200</v>
      </c>
      <c r="M103" s="58" t="n">
        <f aca="false">VLOOKUP(C103,'06-11data '!$A$7:$C$24,3)</f>
        <v>22090</v>
      </c>
      <c r="N103" s="58" t="n">
        <f aca="false">VLOOKUP(C103,'06-11data '!$A$7:$C$24,2)</f>
        <v>5400</v>
      </c>
      <c r="O103" s="58" t="n">
        <f aca="false">ROUND((M103+N103)*D103,0)</f>
        <v>19793</v>
      </c>
      <c r="P103" s="58" t="n">
        <f aca="false">ROUND((M103+N103)*'06-11data '!$B$59,0)</f>
        <v>2749</v>
      </c>
      <c r="Q103" s="58" t="n">
        <f aca="false">IF('06-11data '!$B$59&lt;15%,0,VLOOKUP((M103+N103),cal2!$H$25:$I$28,2))</f>
        <v>0</v>
      </c>
      <c r="R103" s="58" t="n">
        <f aca="false">R102</f>
        <v>800</v>
      </c>
      <c r="S103" s="58" t="n">
        <f aca="false">SUM(M103:R103)</f>
        <v>50832</v>
      </c>
      <c r="T103" s="58" t="n">
        <f aca="false">VLOOKUP(S103,cal2!$O$64:$P$69,2)</f>
        <v>200</v>
      </c>
      <c r="U103" s="58" t="n">
        <f aca="false">E103-M103</f>
        <v>630</v>
      </c>
      <c r="V103" s="58" t="n">
        <f aca="false">F103-N103</f>
        <v>0</v>
      </c>
      <c r="W103" s="58" t="n">
        <f aca="false">G103-O103</f>
        <v>453</v>
      </c>
      <c r="X103" s="58" t="n">
        <f aca="false">H103-P103</f>
        <v>63</v>
      </c>
      <c r="Y103" s="58" t="n">
        <f aca="false">I103-Q103</f>
        <v>0</v>
      </c>
      <c r="Z103" s="58" t="n">
        <f aca="false">J103-R103</f>
        <v>0</v>
      </c>
      <c r="AA103" s="58" t="n">
        <f aca="false">SUM(U103:Z103)</f>
        <v>1146</v>
      </c>
      <c r="AB103" s="58" t="n">
        <f aca="false">L103-T103</f>
        <v>0</v>
      </c>
      <c r="AC103" s="59" t="n">
        <f aca="false">AA103-AB103</f>
        <v>1146</v>
      </c>
    </row>
    <row r="104" s="23" customFormat="true" ht="16.5" hidden="false" customHeight="true" outlineLevel="0" collapsed="false">
      <c r="A104" s="54" t="n">
        <f aca="false">A103+1</f>
        <v>85</v>
      </c>
      <c r="B104" s="87" t="s">
        <v>402</v>
      </c>
      <c r="C104" s="56" t="n">
        <v>41275</v>
      </c>
      <c r="D104" s="147" t="n">
        <f aca="false">VLOOKUP(C104,'06-11data '!$A$29:$B$57,2)</f>
        <v>0.8</v>
      </c>
      <c r="E104" s="58" t="n">
        <f aca="false">VLOOKUP(C104,'06-11data '!F$7:$H$24,3)</f>
        <v>22720</v>
      </c>
      <c r="F104" s="58" t="n">
        <f aca="false">VLOOKUP(C104,'06-11data '!F$7:$H$24,2)</f>
        <v>5400</v>
      </c>
      <c r="G104" s="58" t="n">
        <f aca="false">ROUND((E104+F104)*D104,0)</f>
        <v>22496</v>
      </c>
      <c r="H104" s="58" t="n">
        <f aca="false">ROUND((E104+F104)*'06-11data '!$B$59,0)</f>
        <v>2812</v>
      </c>
      <c r="I104" s="58" t="n">
        <f aca="false">Q104</f>
        <v>0</v>
      </c>
      <c r="J104" s="58" t="n">
        <f aca="false">R104</f>
        <v>800</v>
      </c>
      <c r="K104" s="58" t="n">
        <f aca="false">SUM(E104:J104)</f>
        <v>54228</v>
      </c>
      <c r="L104" s="58" t="n">
        <f aca="false">VLOOKUP(K104,cal2!$O$64:$P$69,2)</f>
        <v>200</v>
      </c>
      <c r="M104" s="58" t="n">
        <f aca="false">VLOOKUP(C104,'06-11data '!$A$7:$C$24,3)</f>
        <v>22090</v>
      </c>
      <c r="N104" s="58" t="n">
        <f aca="false">VLOOKUP(C104,'06-11data '!$A$7:$C$24,2)</f>
        <v>5400</v>
      </c>
      <c r="O104" s="58" t="n">
        <f aca="false">ROUND((M104+N104)*D104,0)</f>
        <v>21992</v>
      </c>
      <c r="P104" s="58" t="n">
        <f aca="false">ROUND((M104+N104)*'06-11data '!$B$59,0)</f>
        <v>2749</v>
      </c>
      <c r="Q104" s="58" t="n">
        <f aca="false">IF('06-11data '!$B$59&lt;15%,0,VLOOKUP((M104+N104),cal2!$H$25:$I$28,2))</f>
        <v>0</v>
      </c>
      <c r="R104" s="58" t="n">
        <f aca="false">R103</f>
        <v>800</v>
      </c>
      <c r="S104" s="58" t="n">
        <f aca="false">SUM(M104:R104)</f>
        <v>53031</v>
      </c>
      <c r="T104" s="58" t="n">
        <f aca="false">VLOOKUP(S104,cal2!$O$64:$P$69,2)</f>
        <v>200</v>
      </c>
      <c r="U104" s="58" t="n">
        <f aca="false">E104-M104</f>
        <v>630</v>
      </c>
      <c r="V104" s="58" t="n">
        <f aca="false">F104-N104</f>
        <v>0</v>
      </c>
      <c r="W104" s="58" t="n">
        <f aca="false">G104-O104</f>
        <v>504</v>
      </c>
      <c r="X104" s="58" t="n">
        <f aca="false">H104-P104</f>
        <v>63</v>
      </c>
      <c r="Y104" s="58" t="n">
        <f aca="false">I104-Q104</f>
        <v>0</v>
      </c>
      <c r="Z104" s="58" t="n">
        <f aca="false">J104-R104</f>
        <v>0</v>
      </c>
      <c r="AA104" s="58" t="n">
        <f aca="false">SUM(U104:Z104)</f>
        <v>1197</v>
      </c>
      <c r="AB104" s="58" t="n">
        <f aca="false">L104-T104</f>
        <v>0</v>
      </c>
      <c r="AC104" s="59" t="n">
        <f aca="false">AA104-AB104</f>
        <v>1197</v>
      </c>
    </row>
    <row r="105" s="23" customFormat="true" ht="16.5" hidden="false" customHeight="true" outlineLevel="0" collapsed="false">
      <c r="A105" s="54" t="n">
        <f aca="false">A104+1</f>
        <v>86</v>
      </c>
      <c r="B105" s="148" t="s">
        <v>403</v>
      </c>
      <c r="C105" s="56" t="n">
        <v>41306</v>
      </c>
      <c r="D105" s="147" t="n">
        <f aca="false">VLOOKUP(C105,'06-11data '!$A$29:$B$57,2)</f>
        <v>0.8</v>
      </c>
      <c r="E105" s="58" t="n">
        <f aca="false">VLOOKUP(C105,'06-11data '!F$7:$H$24,3)</f>
        <v>22720</v>
      </c>
      <c r="F105" s="58" t="n">
        <f aca="false">VLOOKUP(C105,'06-11data '!F$7:$H$24,2)</f>
        <v>5400</v>
      </c>
      <c r="G105" s="58" t="n">
        <f aca="false">ROUND((E105+F105)*D105,0)</f>
        <v>22496</v>
      </c>
      <c r="H105" s="58" t="n">
        <f aca="false">ROUND((E105+F105)*'06-11data '!$B$59,0)</f>
        <v>2812</v>
      </c>
      <c r="I105" s="58" t="n">
        <f aca="false">Q105</f>
        <v>0</v>
      </c>
      <c r="J105" s="58" t="n">
        <f aca="false">R105</f>
        <v>800</v>
      </c>
      <c r="K105" s="58" t="n">
        <f aca="false">SUM(E105:J105)</f>
        <v>54228</v>
      </c>
      <c r="L105" s="58" t="n">
        <f aca="false">IF(L94&gt;199,300,(VLOOKUP(K105,cal2!$O$64:$P$69,2)))</f>
        <v>300</v>
      </c>
      <c r="M105" s="58" t="n">
        <f aca="false">VLOOKUP(C105,'06-11data '!$A$7:$C$24,3)</f>
        <v>22090</v>
      </c>
      <c r="N105" s="58" t="n">
        <f aca="false">VLOOKUP(C105,'06-11data '!$A$7:$C$24,2)</f>
        <v>5400</v>
      </c>
      <c r="O105" s="58" t="n">
        <f aca="false">ROUND((M105+N105)*D105,0)</f>
        <v>21992</v>
      </c>
      <c r="P105" s="58" t="n">
        <f aca="false">ROUND((M105+N105)*'06-11data '!$B$59,0)</f>
        <v>2749</v>
      </c>
      <c r="Q105" s="58" t="n">
        <f aca="false">IF('06-11data '!$B$59&lt;15%,0,VLOOKUP((M105+N105),cal2!$H$25:$I$28,2))</f>
        <v>0</v>
      </c>
      <c r="R105" s="58" t="n">
        <f aca="false">R104</f>
        <v>800</v>
      </c>
      <c r="S105" s="58" t="n">
        <f aca="false">SUM(M105:R105)</f>
        <v>53031</v>
      </c>
      <c r="T105" s="58" t="n">
        <f aca="false">IF(T94&gt;199,300,(VLOOKUP(S105,cal2!$O$64:$P$69,2)))</f>
        <v>300</v>
      </c>
      <c r="U105" s="58" t="n">
        <f aca="false">E105-M105</f>
        <v>630</v>
      </c>
      <c r="V105" s="58" t="n">
        <f aca="false">F105-N105</f>
        <v>0</v>
      </c>
      <c r="W105" s="58" t="n">
        <f aca="false">G105-O105</f>
        <v>504</v>
      </c>
      <c r="X105" s="58" t="n">
        <f aca="false">H105-P105</f>
        <v>63</v>
      </c>
      <c r="Y105" s="58" t="n">
        <f aca="false">I105-Q105</f>
        <v>0</v>
      </c>
      <c r="Z105" s="58" t="n">
        <f aca="false">J105-R105</f>
        <v>0</v>
      </c>
      <c r="AA105" s="58" t="n">
        <f aca="false">SUM(U105:Z105)</f>
        <v>1197</v>
      </c>
      <c r="AB105" s="58" t="n">
        <f aca="false">L105-T105</f>
        <v>0</v>
      </c>
      <c r="AC105" s="62" t="n">
        <f aca="false">AA105-AB105</f>
        <v>1197</v>
      </c>
    </row>
    <row r="106" s="23" customFormat="true" ht="16.5" hidden="false" customHeight="true" outlineLevel="0" collapsed="false">
      <c r="A106" s="63"/>
      <c r="B106" s="64"/>
      <c r="C106" s="65" t="s">
        <v>33</v>
      </c>
      <c r="D106" s="65"/>
      <c r="E106" s="66" t="n">
        <f aca="false">SUM(E94:E105)</f>
        <v>269360</v>
      </c>
      <c r="F106" s="66" t="n">
        <f aca="false">SUM(F94:F105)</f>
        <v>64800</v>
      </c>
      <c r="G106" s="66" t="n">
        <f aca="false">SUM(G94:G105)</f>
        <v>237448</v>
      </c>
      <c r="H106" s="66" t="n">
        <f aca="false">SUM(H94:H105)</f>
        <v>33416</v>
      </c>
      <c r="I106" s="66" t="n">
        <f aca="false">SUM(I94:I105)</f>
        <v>0</v>
      </c>
      <c r="J106" s="66" t="n">
        <f aca="false">SUM(J94:J105)</f>
        <v>9600</v>
      </c>
      <c r="K106" s="66" t="n">
        <f aca="false">SUM(K94:K105)</f>
        <v>614624</v>
      </c>
      <c r="L106" s="66" t="n">
        <f aca="false">SUM(L94:L105)</f>
        <v>2500</v>
      </c>
      <c r="M106" s="66" t="n">
        <f aca="false">SUM(M94:M105)</f>
        <v>261880</v>
      </c>
      <c r="N106" s="66" t="n">
        <f aca="false">SUM(N94:N105)</f>
        <v>64800</v>
      </c>
      <c r="O106" s="66" t="n">
        <f aca="false">SUM(O94:O105)</f>
        <v>232138</v>
      </c>
      <c r="P106" s="66" t="n">
        <f aca="false">SUM(P94:P105)</f>
        <v>32668</v>
      </c>
      <c r="Q106" s="66" t="n">
        <f aca="false">SUM(Q94:Q105)</f>
        <v>0</v>
      </c>
      <c r="R106" s="66" t="n">
        <f aca="false">SUM(R94:R105)</f>
        <v>9600</v>
      </c>
      <c r="S106" s="66" t="n">
        <f aca="false">SUM(S94:S105)</f>
        <v>601086</v>
      </c>
      <c r="T106" s="66" t="n">
        <f aca="false">SUM(T94:T105)</f>
        <v>2500</v>
      </c>
      <c r="U106" s="66" t="n">
        <f aca="false">SUM(U94:U105)</f>
        <v>7480</v>
      </c>
      <c r="V106" s="66" t="n">
        <f aca="false">SUM(V94:V105)</f>
        <v>0</v>
      </c>
      <c r="W106" s="66" t="n">
        <f aca="false">SUM(W94:W105)</f>
        <v>5310</v>
      </c>
      <c r="X106" s="66" t="n">
        <f aca="false">SUM(X94:X105)</f>
        <v>748</v>
      </c>
      <c r="Y106" s="66" t="n">
        <f aca="false">SUM(Y94:Y105)</f>
        <v>0</v>
      </c>
      <c r="Z106" s="66" t="n">
        <f aca="false">SUM(Z94:Z105)</f>
        <v>0</v>
      </c>
      <c r="AA106" s="66" t="n">
        <f aca="false">SUM(AA94:AA105)</f>
        <v>13538</v>
      </c>
      <c r="AB106" s="66" t="n">
        <f aca="false">SUM(AB94:AB105)</f>
        <v>0</v>
      </c>
      <c r="AC106" s="66" t="n">
        <f aca="false">SUM(AC94:AC105)</f>
        <v>13538</v>
      </c>
    </row>
    <row r="107" s="23" customFormat="true" ht="16.5" hidden="false" customHeight="true" outlineLevel="0" collapsed="false">
      <c r="A107" s="67" t="n">
        <f aca="false">A105+1</f>
        <v>87</v>
      </c>
      <c r="B107" s="84" t="s">
        <v>404</v>
      </c>
      <c r="C107" s="56" t="n">
        <v>41334</v>
      </c>
      <c r="D107" s="147" t="n">
        <f aca="false">VLOOKUP(C107,'06-11data '!$A$29:$B$57,2)</f>
        <v>0.8</v>
      </c>
      <c r="E107" s="70" t="n">
        <f aca="false">VLOOKUP(C107,'06-11data '!F$7:$H$24,3)</f>
        <v>22720</v>
      </c>
      <c r="F107" s="70" t="n">
        <f aca="false">VLOOKUP(C107,'06-11data '!F$7:$H$24,2)</f>
        <v>5400</v>
      </c>
      <c r="G107" s="71" t="n">
        <f aca="false">ROUND((E107+F107)*D107,0)</f>
        <v>22496</v>
      </c>
      <c r="H107" s="58" t="n">
        <f aca="false">ROUND((E107+F107)*'06-11data '!$B$59,0)</f>
        <v>2812</v>
      </c>
      <c r="I107" s="58" t="n">
        <f aca="false">Q107</f>
        <v>0</v>
      </c>
      <c r="J107" s="71" t="n">
        <f aca="false">R107</f>
        <v>800</v>
      </c>
      <c r="K107" s="71" t="n">
        <f aca="false">SUM(E107:J107)</f>
        <v>54228</v>
      </c>
      <c r="L107" s="71" t="n">
        <f aca="false">VLOOKUP(K107,cal2!$O$64:$P$69,2)</f>
        <v>200</v>
      </c>
      <c r="M107" s="70" t="n">
        <f aca="false">VLOOKUP(C107,'06-11data '!$A$7:$C$24,3)</f>
        <v>22090</v>
      </c>
      <c r="N107" s="70" t="n">
        <f aca="false">VLOOKUP(C107,'06-11data '!$A$7:$C$24,2)</f>
        <v>5400</v>
      </c>
      <c r="O107" s="71" t="n">
        <f aca="false">ROUND((M107+N107)*D107,0)</f>
        <v>21992</v>
      </c>
      <c r="P107" s="58" t="n">
        <f aca="false">ROUND((M107+N107)*'06-11data '!$B$59,0)</f>
        <v>2749</v>
      </c>
      <c r="Q107" s="58" t="n">
        <f aca="false">IF('06-11data '!$B$59&lt;15%,0,VLOOKUP((M107+N107),cal2!$H$25:$I$28,2))</f>
        <v>0</v>
      </c>
      <c r="R107" s="71" t="n">
        <f aca="false">R99</f>
        <v>800</v>
      </c>
      <c r="S107" s="71" t="n">
        <f aca="false">SUM(M107:R107)</f>
        <v>53031</v>
      </c>
      <c r="T107" s="71" t="n">
        <f aca="false">VLOOKUP(S107,cal2!$O$64:$P$69,2)</f>
        <v>200</v>
      </c>
      <c r="U107" s="71" t="n">
        <f aca="false">E107-M107</f>
        <v>630</v>
      </c>
      <c r="V107" s="71" t="n">
        <f aca="false">F107-N107</f>
        <v>0</v>
      </c>
      <c r="W107" s="71" t="n">
        <f aca="false">G107-O107</f>
        <v>504</v>
      </c>
      <c r="X107" s="71" t="n">
        <f aca="false">H107-P107</f>
        <v>63</v>
      </c>
      <c r="Y107" s="71" t="n">
        <f aca="false">I107-Q107</f>
        <v>0</v>
      </c>
      <c r="Z107" s="71" t="n">
        <f aca="false">J107-R107</f>
        <v>0</v>
      </c>
      <c r="AA107" s="71" t="n">
        <f aca="false">SUM(U107:Z107)</f>
        <v>1197</v>
      </c>
      <c r="AB107" s="71" t="n">
        <f aca="false">L107-T107</f>
        <v>0</v>
      </c>
      <c r="AC107" s="86" t="n">
        <f aca="false">AA107-AB107</f>
        <v>1197</v>
      </c>
    </row>
    <row r="108" s="23" customFormat="true" ht="16.5" hidden="false" customHeight="true" outlineLevel="0" collapsed="false">
      <c r="A108" s="54" t="n">
        <f aca="false">A107+1</f>
        <v>88</v>
      </c>
      <c r="B108" s="87" t="s">
        <v>405</v>
      </c>
      <c r="C108" s="56" t="n">
        <v>41365</v>
      </c>
      <c r="D108" s="147" t="n">
        <f aca="false">VLOOKUP(C108,'06-11data '!$A$29:$B$57,2)</f>
        <v>0.8</v>
      </c>
      <c r="E108" s="58" t="n">
        <f aca="false">VLOOKUP(C108,'06-11data '!F$7:$H$24,3)</f>
        <v>22720</v>
      </c>
      <c r="F108" s="58" t="n">
        <f aca="false">VLOOKUP(C108,'06-11data '!F$7:$H$24,2)</f>
        <v>5400</v>
      </c>
      <c r="G108" s="58" t="n">
        <f aca="false">ROUND((E108+F108)*D108,0)</f>
        <v>22496</v>
      </c>
      <c r="H108" s="58" t="n">
        <f aca="false">ROUND((E108+F108)*'06-11data '!$B$59,0)</f>
        <v>2812</v>
      </c>
      <c r="I108" s="58" t="n">
        <f aca="false">Q108</f>
        <v>0</v>
      </c>
      <c r="J108" s="58" t="n">
        <f aca="false">R108</f>
        <v>800</v>
      </c>
      <c r="K108" s="58" t="n">
        <f aca="false">SUM(E108:J108)</f>
        <v>54228</v>
      </c>
      <c r="L108" s="58" t="n">
        <f aca="false">VLOOKUP(K108,cal2!$O$64:$P$69,2)</f>
        <v>200</v>
      </c>
      <c r="M108" s="58" t="n">
        <f aca="false">VLOOKUP(C108,'06-11data '!$A$7:$C$24,3)</f>
        <v>22090</v>
      </c>
      <c r="N108" s="58" t="n">
        <f aca="false">VLOOKUP(C108,'06-11data '!$A$7:$C$24,2)</f>
        <v>5400</v>
      </c>
      <c r="O108" s="58" t="n">
        <f aca="false">ROUND((M108+N108)*D108,0)</f>
        <v>21992</v>
      </c>
      <c r="P108" s="58" t="n">
        <f aca="false">ROUND((M108+N108)*'06-11data '!$B$59,0)</f>
        <v>2749</v>
      </c>
      <c r="Q108" s="58" t="n">
        <f aca="false">IF('06-11data '!$B$59&lt;15%,0,VLOOKUP((M108+N108),cal2!$H$25:$I$28,2))</f>
        <v>0</v>
      </c>
      <c r="R108" s="58" t="n">
        <f aca="false">R107</f>
        <v>800</v>
      </c>
      <c r="S108" s="58" t="n">
        <f aca="false">SUM(M108:R108)</f>
        <v>53031</v>
      </c>
      <c r="T108" s="58" t="n">
        <f aca="false">VLOOKUP(S108,cal2!$O$64:$P$69,2)</f>
        <v>200</v>
      </c>
      <c r="U108" s="58" t="n">
        <f aca="false">E108-M108</f>
        <v>630</v>
      </c>
      <c r="V108" s="58" t="n">
        <f aca="false">F108-N108</f>
        <v>0</v>
      </c>
      <c r="W108" s="58" t="n">
        <f aca="false">G108-O108</f>
        <v>504</v>
      </c>
      <c r="X108" s="58" t="n">
        <f aca="false">H108-P108</f>
        <v>63</v>
      </c>
      <c r="Y108" s="58" t="n">
        <f aca="false">I108-Q108</f>
        <v>0</v>
      </c>
      <c r="Z108" s="58" t="n">
        <f aca="false">J108-R108</f>
        <v>0</v>
      </c>
      <c r="AA108" s="58" t="n">
        <f aca="false">SUM(U108:Z108)</f>
        <v>1197</v>
      </c>
      <c r="AB108" s="58" t="n">
        <f aca="false">L108-T108</f>
        <v>0</v>
      </c>
      <c r="AC108" s="59" t="n">
        <f aca="false">AA108-AB108</f>
        <v>1197</v>
      </c>
    </row>
    <row r="109" s="23" customFormat="true" ht="16.5" hidden="false" customHeight="true" outlineLevel="0" collapsed="false">
      <c r="A109" s="54" t="n">
        <f aca="false">A108+1</f>
        <v>89</v>
      </c>
      <c r="B109" s="87" t="s">
        <v>406</v>
      </c>
      <c r="C109" s="56" t="n">
        <v>41395</v>
      </c>
      <c r="D109" s="147" t="n">
        <f aca="false">VLOOKUP(C109,'06-11data '!$A$29:$B$57,2)</f>
        <v>0.8</v>
      </c>
      <c r="E109" s="58" t="n">
        <f aca="false">VLOOKUP(C109,'06-11data '!F$7:$H$24,3)</f>
        <v>22720</v>
      </c>
      <c r="F109" s="58" t="n">
        <f aca="false">VLOOKUP(C109,'06-11data '!F$7:$H$24,2)</f>
        <v>5400</v>
      </c>
      <c r="G109" s="58" t="n">
        <f aca="false">ROUND((E109+F109)*D109,0)</f>
        <v>22496</v>
      </c>
      <c r="H109" s="58" t="n">
        <f aca="false">ROUND((E109+F109)*'06-11data '!$B$59,0)</f>
        <v>2812</v>
      </c>
      <c r="I109" s="58" t="n">
        <f aca="false">Q109</f>
        <v>0</v>
      </c>
      <c r="J109" s="58" t="n">
        <f aca="false">R109</f>
        <v>800</v>
      </c>
      <c r="K109" s="58" t="n">
        <f aca="false">SUM(E109:J109)</f>
        <v>54228</v>
      </c>
      <c r="L109" s="58" t="n">
        <f aca="false">VLOOKUP(K109,cal2!$O$64:$P$69,2)</f>
        <v>200</v>
      </c>
      <c r="M109" s="58" t="n">
        <f aca="false">VLOOKUP(C109,'06-11data '!$A$7:$C$24,3)</f>
        <v>22090</v>
      </c>
      <c r="N109" s="58" t="n">
        <f aca="false">VLOOKUP(C109,'06-11data '!$A$7:$C$24,2)</f>
        <v>5400</v>
      </c>
      <c r="O109" s="58" t="n">
        <f aca="false">ROUND((M109+N109)*D109,0)</f>
        <v>21992</v>
      </c>
      <c r="P109" s="58" t="n">
        <f aca="false">ROUND((M109+N109)*'06-11data '!$B$59,0)</f>
        <v>2749</v>
      </c>
      <c r="Q109" s="58" t="n">
        <f aca="false">IF('06-11data '!$B$59&lt;15%,0,VLOOKUP((M109+N109),cal2!$H$25:$I$28,2))</f>
        <v>0</v>
      </c>
      <c r="R109" s="58" t="n">
        <f aca="false">R108</f>
        <v>800</v>
      </c>
      <c r="S109" s="58" t="n">
        <f aca="false">SUM(M109:R109)</f>
        <v>53031</v>
      </c>
      <c r="T109" s="58" t="n">
        <f aca="false">VLOOKUP(S109,cal2!$O$64:$P$69,2)</f>
        <v>200</v>
      </c>
      <c r="U109" s="58" t="n">
        <f aca="false">E109-M109</f>
        <v>630</v>
      </c>
      <c r="V109" s="58" t="n">
        <f aca="false">F109-N109</f>
        <v>0</v>
      </c>
      <c r="W109" s="58" t="n">
        <f aca="false">G109-O109</f>
        <v>504</v>
      </c>
      <c r="X109" s="58" t="n">
        <f aca="false">H109-P109</f>
        <v>63</v>
      </c>
      <c r="Y109" s="58" t="n">
        <f aca="false">I109-Q109</f>
        <v>0</v>
      </c>
      <c r="Z109" s="58" t="n">
        <f aca="false">J109-R109</f>
        <v>0</v>
      </c>
      <c r="AA109" s="58" t="n">
        <f aca="false">SUM(U109:Z109)</f>
        <v>1197</v>
      </c>
      <c r="AB109" s="58" t="n">
        <f aca="false">L109-T109</f>
        <v>0</v>
      </c>
      <c r="AC109" s="59" t="n">
        <f aca="false">AA109-AB109</f>
        <v>1197</v>
      </c>
    </row>
    <row r="110" s="23" customFormat="true" ht="16.5" hidden="false" customHeight="true" outlineLevel="0" collapsed="false">
      <c r="A110" s="54" t="n">
        <f aca="false">A109+1</f>
        <v>90</v>
      </c>
      <c r="B110" s="87" t="s">
        <v>407</v>
      </c>
      <c r="C110" s="56" t="n">
        <v>41426</v>
      </c>
      <c r="D110" s="147" t="n">
        <f aca="false">VLOOKUP(C110,'06-11data '!$A$29:$B$57,2)</f>
        <v>0.8</v>
      </c>
      <c r="E110" s="58" t="n">
        <f aca="false">VLOOKUP(C110,'06-11data '!F$7:$H$24,3)</f>
        <v>22720</v>
      </c>
      <c r="F110" s="58" t="n">
        <f aca="false">VLOOKUP(C110,'06-11data '!F$7:$H$24,2)</f>
        <v>5400</v>
      </c>
      <c r="G110" s="58" t="n">
        <f aca="false">ROUND((E110+F110)*D110,0)</f>
        <v>22496</v>
      </c>
      <c r="H110" s="58" t="n">
        <f aca="false">ROUND((E110+F110)*'06-11data '!$B$59,0)</f>
        <v>2812</v>
      </c>
      <c r="I110" s="58" t="n">
        <f aca="false">Q110</f>
        <v>0</v>
      </c>
      <c r="J110" s="58" t="n">
        <f aca="false">R110</f>
        <v>800</v>
      </c>
      <c r="K110" s="58" t="n">
        <f aca="false">SUM(E110:J110)</f>
        <v>54228</v>
      </c>
      <c r="L110" s="58" t="n">
        <f aca="false">VLOOKUP(K110,cal2!$O$64:$P$69,2)</f>
        <v>200</v>
      </c>
      <c r="M110" s="58" t="n">
        <f aca="false">VLOOKUP(C110,'06-11data '!$A$7:$C$24,3)</f>
        <v>22090</v>
      </c>
      <c r="N110" s="58" t="n">
        <f aca="false">VLOOKUP(C110,'06-11data '!$A$7:$C$24,2)</f>
        <v>5400</v>
      </c>
      <c r="O110" s="58" t="n">
        <f aca="false">ROUND((M110+N110)*D110,0)</f>
        <v>21992</v>
      </c>
      <c r="P110" s="58" t="n">
        <f aca="false">ROUND((M110+N110)*'06-11data '!$B$59,0)</f>
        <v>2749</v>
      </c>
      <c r="Q110" s="58" t="n">
        <f aca="false">IF('06-11data '!$B$59&lt;15%,0,VLOOKUP((M110+N110),cal2!$H$25:$I$28,2))</f>
        <v>0</v>
      </c>
      <c r="R110" s="58" t="n">
        <f aca="false">R109</f>
        <v>800</v>
      </c>
      <c r="S110" s="58" t="n">
        <f aca="false">SUM(M110:R110)</f>
        <v>53031</v>
      </c>
      <c r="T110" s="58" t="n">
        <f aca="false">VLOOKUP(S110,cal2!$O$64:$P$69,2)</f>
        <v>200</v>
      </c>
      <c r="U110" s="58" t="n">
        <f aca="false">E110-M110</f>
        <v>630</v>
      </c>
      <c r="V110" s="58" t="n">
        <f aca="false">F110-N110</f>
        <v>0</v>
      </c>
      <c r="W110" s="58" t="n">
        <f aca="false">G110-O110</f>
        <v>504</v>
      </c>
      <c r="X110" s="58" t="n">
        <f aca="false">H110-P110</f>
        <v>63</v>
      </c>
      <c r="Y110" s="58" t="n">
        <f aca="false">I110-Q110</f>
        <v>0</v>
      </c>
      <c r="Z110" s="58" t="n">
        <f aca="false">J110-R110</f>
        <v>0</v>
      </c>
      <c r="AA110" s="58" t="n">
        <f aca="false">SUM(U110:Z110)</f>
        <v>1197</v>
      </c>
      <c r="AB110" s="58" t="n">
        <f aca="false">L110-T110</f>
        <v>0</v>
      </c>
      <c r="AC110" s="59" t="n">
        <f aca="false">AA110-AB110</f>
        <v>1197</v>
      </c>
    </row>
    <row r="111" s="23" customFormat="true" ht="16.5" hidden="false" customHeight="true" outlineLevel="0" collapsed="false">
      <c r="A111" s="54" t="n">
        <f aca="false">A110+1</f>
        <v>91</v>
      </c>
      <c r="B111" s="87" t="s">
        <v>408</v>
      </c>
      <c r="C111" s="56" t="n">
        <v>41456</v>
      </c>
      <c r="D111" s="147" t="n">
        <f aca="false">VLOOKUP(C111,'06-11data '!$A$29:$B$57,2)</f>
        <v>0.9</v>
      </c>
      <c r="E111" s="58" t="n">
        <f aca="false">VLOOKUP(C111,'06-11data '!F$7:$H$24,3)</f>
        <v>23570</v>
      </c>
      <c r="F111" s="58" t="n">
        <f aca="false">VLOOKUP(C111,'06-11data '!F$7:$H$24,2)</f>
        <v>5400</v>
      </c>
      <c r="G111" s="58" t="n">
        <f aca="false">ROUND((E111+F111)*D111,0)</f>
        <v>26073</v>
      </c>
      <c r="H111" s="58" t="n">
        <f aca="false">ROUND((E111+F111)*10/100,0)</f>
        <v>2897</v>
      </c>
      <c r="I111" s="58" t="n">
        <f aca="false">Q111</f>
        <v>0</v>
      </c>
      <c r="J111" s="58" t="n">
        <f aca="false">R111</f>
        <v>800</v>
      </c>
      <c r="K111" s="58" t="n">
        <f aca="false">SUM(E111:J111)</f>
        <v>58740</v>
      </c>
      <c r="L111" s="58" t="n">
        <f aca="false">VLOOKUP(K111,cal2!$O$64:$P$69,2)</f>
        <v>200</v>
      </c>
      <c r="M111" s="58" t="n">
        <f aca="false">VLOOKUP(C111,'06-11data '!$A$7:$C$24,3)</f>
        <v>22920</v>
      </c>
      <c r="N111" s="58" t="n">
        <f aca="false">VLOOKUP(C111,'06-11data '!$A$7:$C$24,2)</f>
        <v>5400</v>
      </c>
      <c r="O111" s="58" t="n">
        <f aca="false">ROUND((M111+N111)*D111,0)</f>
        <v>25488</v>
      </c>
      <c r="P111" s="58" t="n">
        <f aca="false">ROUND((M111+N111)*10/100,0)</f>
        <v>2832</v>
      </c>
      <c r="Q111" s="58" t="n">
        <v>0</v>
      </c>
      <c r="R111" s="58" t="n">
        <f aca="false">R110</f>
        <v>800</v>
      </c>
      <c r="S111" s="58" t="n">
        <f aca="false">SUM(M111:R111)</f>
        <v>57440</v>
      </c>
      <c r="T111" s="58" t="n">
        <f aca="false">VLOOKUP(S111,cal2!$O$64:$P$69,2)</f>
        <v>200</v>
      </c>
      <c r="U111" s="58" t="n">
        <f aca="false">E111-M111</f>
        <v>650</v>
      </c>
      <c r="V111" s="58" t="n">
        <f aca="false">F111-N111</f>
        <v>0</v>
      </c>
      <c r="W111" s="58" t="n">
        <f aca="false">G111-O111</f>
        <v>585</v>
      </c>
      <c r="X111" s="58" t="n">
        <f aca="false">H111-P111</f>
        <v>65</v>
      </c>
      <c r="Y111" s="58" t="n">
        <f aca="false">I111-Q111</f>
        <v>0</v>
      </c>
      <c r="Z111" s="58" t="n">
        <f aca="false">J111-R111</f>
        <v>0</v>
      </c>
      <c r="AA111" s="58" t="n">
        <f aca="false">SUM(U111:Z111)</f>
        <v>1300</v>
      </c>
      <c r="AB111" s="58" t="n">
        <f aca="false">L111-T111</f>
        <v>0</v>
      </c>
      <c r="AC111" s="59" t="n">
        <f aca="false">AA111-AB111</f>
        <v>1300</v>
      </c>
    </row>
    <row r="112" s="23" customFormat="true" ht="16.5" hidden="false" customHeight="true" outlineLevel="0" collapsed="false">
      <c r="A112" s="54" t="n">
        <f aca="false">A111+1</f>
        <v>92</v>
      </c>
      <c r="B112" s="87" t="s">
        <v>409</v>
      </c>
      <c r="C112" s="56" t="n">
        <v>41487</v>
      </c>
      <c r="D112" s="147" t="n">
        <f aca="false">VLOOKUP(C112,'06-11data '!$A$29:$B$57,2)</f>
        <v>0.9</v>
      </c>
      <c r="E112" s="58" t="n">
        <f aca="false">VLOOKUP(C112,'06-11data '!F$7:$H$24,3)</f>
        <v>23570</v>
      </c>
      <c r="F112" s="58" t="n">
        <f aca="false">VLOOKUP(C112,'06-11data '!F$7:$H$24,2)</f>
        <v>5400</v>
      </c>
      <c r="G112" s="58" t="n">
        <f aca="false">ROUND((E112+F112)*D112,0)</f>
        <v>26073</v>
      </c>
      <c r="H112" s="58" t="n">
        <f aca="false">ROUND((E112+F112)*10/100,0)</f>
        <v>2897</v>
      </c>
      <c r="I112" s="58" t="n">
        <v>0</v>
      </c>
      <c r="J112" s="58" t="n">
        <f aca="false">R112</f>
        <v>800</v>
      </c>
      <c r="K112" s="58" t="n">
        <f aca="false">SUM(E112:J112)</f>
        <v>58740</v>
      </c>
      <c r="L112" s="58" t="n">
        <f aca="false">VLOOKUP(K112,cal2!$O$64:$P$69,2)</f>
        <v>200</v>
      </c>
      <c r="M112" s="58" t="n">
        <f aca="false">VLOOKUP(C112,'06-11data '!$A$7:$C$24,3)</f>
        <v>22920</v>
      </c>
      <c r="N112" s="58" t="n">
        <f aca="false">VLOOKUP(C112,'06-11data '!$A$7:$C$24,2)</f>
        <v>5400</v>
      </c>
      <c r="O112" s="58" t="n">
        <f aca="false">ROUND((M112+N112)*D112,0)</f>
        <v>25488</v>
      </c>
      <c r="P112" s="58" t="n">
        <f aca="false">ROUND((M112+N112)*10/100,0)</f>
        <v>2832</v>
      </c>
      <c r="Q112" s="58" t="n">
        <v>0</v>
      </c>
      <c r="R112" s="58" t="n">
        <f aca="false">R111</f>
        <v>800</v>
      </c>
      <c r="S112" s="58" t="n">
        <f aca="false">SUM(M112:R112)</f>
        <v>57440</v>
      </c>
      <c r="T112" s="58" t="n">
        <f aca="false">VLOOKUP(S112,cal2!$O$64:$P$69,2)</f>
        <v>200</v>
      </c>
      <c r="U112" s="58" t="n">
        <f aca="false">E112-M112</f>
        <v>650</v>
      </c>
      <c r="V112" s="58" t="n">
        <f aca="false">F112-N112</f>
        <v>0</v>
      </c>
      <c r="W112" s="58" t="n">
        <f aca="false">G112-O112</f>
        <v>585</v>
      </c>
      <c r="X112" s="58" t="n">
        <f aca="false">H112-P112</f>
        <v>65</v>
      </c>
      <c r="Y112" s="58" t="n">
        <f aca="false">I112-Q112</f>
        <v>0</v>
      </c>
      <c r="Z112" s="58" t="n">
        <f aca="false">J112-R112</f>
        <v>0</v>
      </c>
      <c r="AA112" s="58" t="n">
        <f aca="false">SUM(U112:Z112)</f>
        <v>1300</v>
      </c>
      <c r="AB112" s="58" t="n">
        <f aca="false">L112-T112</f>
        <v>0</v>
      </c>
      <c r="AC112" s="59" t="n">
        <f aca="false">AA112-AB112</f>
        <v>1300</v>
      </c>
    </row>
    <row r="113" s="23" customFormat="true" ht="16.5" hidden="false" customHeight="true" outlineLevel="0" collapsed="false">
      <c r="A113" s="54" t="n">
        <f aca="false">A112+1</f>
        <v>93</v>
      </c>
      <c r="B113" s="87" t="s">
        <v>410</v>
      </c>
      <c r="C113" s="56" t="n">
        <v>41518</v>
      </c>
      <c r="D113" s="147" t="n">
        <f aca="false">VLOOKUP(C113,'06-11data '!$A$29:$B$57,2)</f>
        <v>0.9</v>
      </c>
      <c r="E113" s="58" t="n">
        <f aca="false">VLOOKUP(C113,'06-11data '!F$7:$H$24,3)</f>
        <v>23570</v>
      </c>
      <c r="F113" s="58" t="n">
        <f aca="false">VLOOKUP(C113,'06-11data '!F$7:$H$24,2)</f>
        <v>5400</v>
      </c>
      <c r="G113" s="58" t="n">
        <f aca="false">ROUND((E113+F113)*D113,0)</f>
        <v>26073</v>
      </c>
      <c r="H113" s="58" t="n">
        <f aca="false">ROUND((E113+F113)*10/100,0)</f>
        <v>2897</v>
      </c>
      <c r="I113" s="58" t="n">
        <v>0</v>
      </c>
      <c r="J113" s="58" t="n">
        <f aca="false">R113</f>
        <v>800</v>
      </c>
      <c r="K113" s="58" t="n">
        <f aca="false">SUM(E113:J113)</f>
        <v>58740</v>
      </c>
      <c r="L113" s="58" t="n">
        <f aca="false">VLOOKUP(K113,cal2!$O$64:$P$69,2)</f>
        <v>200</v>
      </c>
      <c r="M113" s="58" t="n">
        <f aca="false">VLOOKUP(C113,'06-11data '!$A$7:$C$24,3)</f>
        <v>22920</v>
      </c>
      <c r="N113" s="58" t="n">
        <f aca="false">VLOOKUP(C113,'06-11data '!$A$7:$C$24,2)</f>
        <v>5400</v>
      </c>
      <c r="O113" s="58" t="n">
        <f aca="false">ROUND((M113+N113)*D113,0)</f>
        <v>25488</v>
      </c>
      <c r="P113" s="58" t="n">
        <f aca="false">ROUND((M113+N113)*10/100,0)</f>
        <v>2832</v>
      </c>
      <c r="Q113" s="58" t="n">
        <v>0</v>
      </c>
      <c r="R113" s="58" t="n">
        <f aca="false">R112</f>
        <v>800</v>
      </c>
      <c r="S113" s="58" t="n">
        <f aca="false">SUM(M113:R113)</f>
        <v>57440</v>
      </c>
      <c r="T113" s="58" t="n">
        <f aca="false">VLOOKUP(S113,cal2!$O$64:$P$69,2)</f>
        <v>200</v>
      </c>
      <c r="U113" s="58" t="n">
        <f aca="false">E113-M113</f>
        <v>650</v>
      </c>
      <c r="V113" s="58" t="n">
        <f aca="false">F113-N113</f>
        <v>0</v>
      </c>
      <c r="W113" s="58" t="n">
        <f aca="false">G113-O113</f>
        <v>585</v>
      </c>
      <c r="X113" s="58" t="n">
        <f aca="false">H113-P113</f>
        <v>65</v>
      </c>
      <c r="Y113" s="58" t="n">
        <f aca="false">I113-Q113</f>
        <v>0</v>
      </c>
      <c r="Z113" s="58" t="n">
        <f aca="false">J113-R113</f>
        <v>0</v>
      </c>
      <c r="AA113" s="58" t="n">
        <f aca="false">SUM(U113:Z113)</f>
        <v>1300</v>
      </c>
      <c r="AB113" s="58" t="n">
        <f aca="false">L113-T113</f>
        <v>0</v>
      </c>
      <c r="AC113" s="59" t="n">
        <f aca="false">AA113-AB113</f>
        <v>1300</v>
      </c>
    </row>
    <row r="114" s="23" customFormat="true" ht="16.5" hidden="false" customHeight="true" outlineLevel="0" collapsed="false">
      <c r="A114" s="54" t="n">
        <f aca="false">A113+1</f>
        <v>94</v>
      </c>
      <c r="B114" s="87" t="s">
        <v>411</v>
      </c>
      <c r="C114" s="56" t="n">
        <v>41548</v>
      </c>
      <c r="D114" s="147" t="n">
        <f aca="false">VLOOKUP(C114,'06-11data '!$A$29:$B$57,2)</f>
        <v>0.9</v>
      </c>
      <c r="E114" s="58" t="n">
        <f aca="false">VLOOKUP(C114,'06-11data '!F$7:$H$24,3)</f>
        <v>23570</v>
      </c>
      <c r="F114" s="58" t="n">
        <f aca="false">VLOOKUP(C114,'06-11data '!F$7:$H$24,2)</f>
        <v>5400</v>
      </c>
      <c r="G114" s="58" t="n">
        <f aca="false">ROUND((E114+F114)*D114,0)</f>
        <v>26073</v>
      </c>
      <c r="H114" s="58" t="n">
        <f aca="false">ROUND((E114+F114)*10/100,0)</f>
        <v>2897</v>
      </c>
      <c r="I114" s="58" t="n">
        <v>0</v>
      </c>
      <c r="J114" s="58" t="n">
        <f aca="false">R114</f>
        <v>800</v>
      </c>
      <c r="K114" s="58" t="n">
        <f aca="false">SUM(E114:J114)</f>
        <v>58740</v>
      </c>
      <c r="L114" s="58" t="n">
        <f aca="false">VLOOKUP(K114,cal2!$O$64:$P$69,2)</f>
        <v>200</v>
      </c>
      <c r="M114" s="58" t="n">
        <f aca="false">VLOOKUP(C114,'06-11data '!$A$7:$C$24,3)</f>
        <v>22920</v>
      </c>
      <c r="N114" s="58" t="n">
        <f aca="false">VLOOKUP(C114,'06-11data '!$A$7:$C$24,2)</f>
        <v>5400</v>
      </c>
      <c r="O114" s="58" t="n">
        <f aca="false">ROUND((M114+N114)*D114,0)</f>
        <v>25488</v>
      </c>
      <c r="P114" s="58" t="n">
        <f aca="false">ROUND((M114+N114)*10/100,0)</f>
        <v>2832</v>
      </c>
      <c r="Q114" s="58" t="n">
        <v>0</v>
      </c>
      <c r="R114" s="58" t="n">
        <f aca="false">R113</f>
        <v>800</v>
      </c>
      <c r="S114" s="58" t="n">
        <f aca="false">SUM(M114:R114)</f>
        <v>57440</v>
      </c>
      <c r="T114" s="58" t="n">
        <f aca="false">VLOOKUP(S114,cal2!$O$64:$P$69,2)</f>
        <v>200</v>
      </c>
      <c r="U114" s="58" t="n">
        <f aca="false">E114-M114</f>
        <v>650</v>
      </c>
      <c r="V114" s="58" t="n">
        <f aca="false">F114-N114</f>
        <v>0</v>
      </c>
      <c r="W114" s="58" t="n">
        <f aca="false">G114-O114</f>
        <v>585</v>
      </c>
      <c r="X114" s="58" t="n">
        <f aca="false">H114-P114</f>
        <v>65</v>
      </c>
      <c r="Y114" s="58" t="n">
        <f aca="false">I114-Q114</f>
        <v>0</v>
      </c>
      <c r="Z114" s="58" t="n">
        <f aca="false">J114-R114</f>
        <v>0</v>
      </c>
      <c r="AA114" s="58" t="n">
        <f aca="false">SUM(U114:Z114)</f>
        <v>1300</v>
      </c>
      <c r="AB114" s="58" t="n">
        <f aca="false">L114-T114</f>
        <v>0</v>
      </c>
      <c r="AC114" s="59" t="n">
        <f aca="false">AA114-AB114</f>
        <v>1300</v>
      </c>
    </row>
    <row r="115" s="23" customFormat="true" ht="16.5" hidden="false" customHeight="true" outlineLevel="0" collapsed="false">
      <c r="A115" s="54" t="n">
        <f aca="false">A114+1</f>
        <v>95</v>
      </c>
      <c r="B115" s="87" t="s">
        <v>412</v>
      </c>
      <c r="C115" s="56" t="n">
        <v>41579</v>
      </c>
      <c r="D115" s="147" t="n">
        <f aca="false">VLOOKUP(C115,'06-11data '!$A$29:$B$57,2)</f>
        <v>0.9</v>
      </c>
      <c r="E115" s="58" t="n">
        <f aca="false">VLOOKUP(C115,'06-11data '!F$7:$H$24,3)</f>
        <v>23570</v>
      </c>
      <c r="F115" s="58" t="n">
        <f aca="false">VLOOKUP(C115,'06-11data '!F$7:$H$24,2)</f>
        <v>5400</v>
      </c>
      <c r="G115" s="58" t="n">
        <f aca="false">ROUND((E115+F115)*D115,0)</f>
        <v>26073</v>
      </c>
      <c r="H115" s="58" t="n">
        <f aca="false">ROUND((E115+F115)*10/100,0)</f>
        <v>2897</v>
      </c>
      <c r="I115" s="58" t="n">
        <v>0</v>
      </c>
      <c r="J115" s="58" t="n">
        <f aca="false">R115</f>
        <v>800</v>
      </c>
      <c r="K115" s="58" t="n">
        <f aca="false">SUM(E115:J115)</f>
        <v>58740</v>
      </c>
      <c r="L115" s="58" t="n">
        <f aca="false">VLOOKUP(K115,cal2!$O$64:$P$69,2)</f>
        <v>200</v>
      </c>
      <c r="M115" s="58" t="n">
        <f aca="false">VLOOKUP(C115,'06-11data '!$A$7:$C$24,3)</f>
        <v>22920</v>
      </c>
      <c r="N115" s="58" t="n">
        <f aca="false">VLOOKUP(C115,'06-11data '!$A$7:$C$24,2)</f>
        <v>5400</v>
      </c>
      <c r="O115" s="58" t="n">
        <f aca="false">ROUND((M115+N115)*D115,0)</f>
        <v>25488</v>
      </c>
      <c r="P115" s="58" t="n">
        <f aca="false">ROUND((M115+N115)*10/100,0)</f>
        <v>2832</v>
      </c>
      <c r="Q115" s="58" t="n">
        <v>0</v>
      </c>
      <c r="R115" s="58" t="n">
        <f aca="false">R114</f>
        <v>800</v>
      </c>
      <c r="S115" s="58" t="n">
        <f aca="false">SUM(M115:R115)</f>
        <v>57440</v>
      </c>
      <c r="T115" s="58" t="n">
        <f aca="false">VLOOKUP(S115,cal2!$O$64:$P$69,2)</f>
        <v>200</v>
      </c>
      <c r="U115" s="58" t="n">
        <f aca="false">E115-M115</f>
        <v>650</v>
      </c>
      <c r="V115" s="58" t="n">
        <f aca="false">F115-N115</f>
        <v>0</v>
      </c>
      <c r="W115" s="58" t="n">
        <f aca="false">G115-O115</f>
        <v>585</v>
      </c>
      <c r="X115" s="58" t="n">
        <f aca="false">H115-P115</f>
        <v>65</v>
      </c>
      <c r="Y115" s="58" t="n">
        <f aca="false">I115-Q115</f>
        <v>0</v>
      </c>
      <c r="Z115" s="58" t="n">
        <f aca="false">J115-R115</f>
        <v>0</v>
      </c>
      <c r="AA115" s="58" t="n">
        <f aca="false">SUM(U115:Z115)</f>
        <v>1300</v>
      </c>
      <c r="AB115" s="58" t="n">
        <f aca="false">L115-T115</f>
        <v>0</v>
      </c>
      <c r="AC115" s="59" t="n">
        <f aca="false">AA115-AB115</f>
        <v>1300</v>
      </c>
    </row>
    <row r="116" s="23" customFormat="true" ht="16.5" hidden="false" customHeight="true" outlineLevel="0" collapsed="false">
      <c r="A116" s="54" t="n">
        <f aca="false">A115+1</f>
        <v>96</v>
      </c>
      <c r="B116" s="87" t="s">
        <v>413</v>
      </c>
      <c r="C116" s="56" t="n">
        <v>41609</v>
      </c>
      <c r="D116" s="147" t="n">
        <f aca="false">VLOOKUP(C116,'06-11data '!$A$29:$B$57,2)</f>
        <v>0.9</v>
      </c>
      <c r="E116" s="58" t="n">
        <f aca="false">VLOOKUP(C116,'06-11data '!F$7:$H$24,3)</f>
        <v>23570</v>
      </c>
      <c r="F116" s="58" t="n">
        <f aca="false">VLOOKUP(C116,'06-11data '!F$7:$H$24,2)</f>
        <v>5400</v>
      </c>
      <c r="G116" s="58" t="n">
        <f aca="false">ROUND((E116+F116)*D116,0)</f>
        <v>26073</v>
      </c>
      <c r="H116" s="58" t="n">
        <f aca="false">ROUND((E116+F116)*10/100,0)</f>
        <v>2897</v>
      </c>
      <c r="I116" s="58" t="n">
        <v>0</v>
      </c>
      <c r="J116" s="58" t="n">
        <f aca="false">R116</f>
        <v>800</v>
      </c>
      <c r="K116" s="58" t="n">
        <f aca="false">SUM(E116:J116)</f>
        <v>58740</v>
      </c>
      <c r="L116" s="58" t="n">
        <f aca="false">VLOOKUP(K116,cal2!$O$64:$P$69,2)</f>
        <v>200</v>
      </c>
      <c r="M116" s="58" t="n">
        <f aca="false">VLOOKUP(C116,'06-11data '!$A$7:$C$24,3)</f>
        <v>22920</v>
      </c>
      <c r="N116" s="58" t="n">
        <f aca="false">VLOOKUP(C116,'06-11data '!$A$7:$C$24,2)</f>
        <v>5400</v>
      </c>
      <c r="O116" s="58" t="n">
        <f aca="false">ROUND((M116+N116)*D116,0)</f>
        <v>25488</v>
      </c>
      <c r="P116" s="58" t="n">
        <f aca="false">ROUND((M116+N116)*10/100,0)</f>
        <v>2832</v>
      </c>
      <c r="Q116" s="58" t="n">
        <v>0</v>
      </c>
      <c r="R116" s="58" t="n">
        <f aca="false">R115</f>
        <v>800</v>
      </c>
      <c r="S116" s="58" t="n">
        <f aca="false">SUM(M116:R116)</f>
        <v>57440</v>
      </c>
      <c r="T116" s="58" t="n">
        <f aca="false">VLOOKUP(S116,cal2!$O$64:$P$69,2)</f>
        <v>200</v>
      </c>
      <c r="U116" s="58" t="n">
        <f aca="false">E116-M116</f>
        <v>650</v>
      </c>
      <c r="V116" s="58" t="n">
        <f aca="false">F116-N116</f>
        <v>0</v>
      </c>
      <c r="W116" s="58" t="n">
        <f aca="false">G116-O116</f>
        <v>585</v>
      </c>
      <c r="X116" s="58" t="n">
        <f aca="false">H116-P116</f>
        <v>65</v>
      </c>
      <c r="Y116" s="58" t="n">
        <f aca="false">I116-Q116</f>
        <v>0</v>
      </c>
      <c r="Z116" s="58" t="n">
        <f aca="false">J116-R116</f>
        <v>0</v>
      </c>
      <c r="AA116" s="58" t="n">
        <f aca="false">SUM(U116:Z116)</f>
        <v>1300</v>
      </c>
      <c r="AB116" s="58" t="n">
        <f aca="false">L116-T116</f>
        <v>0</v>
      </c>
      <c r="AC116" s="59" t="n">
        <f aca="false">AA116-AB116</f>
        <v>1300</v>
      </c>
    </row>
    <row r="117" s="23" customFormat="true" ht="16.5" hidden="false" customHeight="true" outlineLevel="0" collapsed="false">
      <c r="A117" s="54" t="n">
        <f aca="false">A116+1</f>
        <v>97</v>
      </c>
      <c r="B117" s="87" t="s">
        <v>414</v>
      </c>
      <c r="C117" s="56" t="n">
        <v>41640</v>
      </c>
      <c r="D117" s="147" t="n">
        <f aca="false">VLOOKUP(C117,'06-11data '!$A$29:$B$57,2)</f>
        <v>1</v>
      </c>
      <c r="E117" s="58" t="n">
        <f aca="false">VLOOKUP(C117,'06-11data '!F$7:$H$24,3)</f>
        <v>23570</v>
      </c>
      <c r="F117" s="58" t="n">
        <f aca="false">VLOOKUP(C117,'06-11data '!F$7:$H$24,2)</f>
        <v>5400</v>
      </c>
      <c r="G117" s="58" t="n">
        <f aca="false">ROUND((E117+F117)*D117,0)</f>
        <v>28970</v>
      </c>
      <c r="H117" s="58" t="n">
        <f aca="false">ROUND((E117+F117)*10/100,0)</f>
        <v>2897</v>
      </c>
      <c r="I117" s="58" t="n">
        <v>0</v>
      </c>
      <c r="J117" s="58" t="n">
        <f aca="false">R117</f>
        <v>800</v>
      </c>
      <c r="K117" s="58" t="n">
        <f aca="false">SUM(E117:J117)</f>
        <v>61637</v>
      </c>
      <c r="L117" s="58" t="n">
        <f aca="false">VLOOKUP(K117,cal2!$O$64:$P$69,2)</f>
        <v>200</v>
      </c>
      <c r="M117" s="58" t="n">
        <f aca="false">VLOOKUP(C117,'06-11data '!$A$7:$C$24,3)</f>
        <v>22920</v>
      </c>
      <c r="N117" s="58" t="n">
        <f aca="false">VLOOKUP(C117,'06-11data '!$A$7:$C$24,2)</f>
        <v>5400</v>
      </c>
      <c r="O117" s="58" t="n">
        <f aca="false">ROUND((M117+N117)*D117,0)</f>
        <v>28320</v>
      </c>
      <c r="P117" s="58" t="n">
        <f aca="false">ROUND((M117+N117)*10/100,0)</f>
        <v>2832</v>
      </c>
      <c r="Q117" s="58" t="n">
        <v>0</v>
      </c>
      <c r="R117" s="58" t="n">
        <f aca="false">R116</f>
        <v>800</v>
      </c>
      <c r="S117" s="58" t="n">
        <f aca="false">SUM(M117:R117)</f>
        <v>60272</v>
      </c>
      <c r="T117" s="58" t="n">
        <f aca="false">VLOOKUP(S117,cal2!$O$64:$P$69,2)</f>
        <v>200</v>
      </c>
      <c r="U117" s="58" t="n">
        <f aca="false">E117-M117</f>
        <v>650</v>
      </c>
      <c r="V117" s="58" t="n">
        <f aca="false">F117-N117</f>
        <v>0</v>
      </c>
      <c r="W117" s="58" t="n">
        <f aca="false">G117-O117</f>
        <v>650</v>
      </c>
      <c r="X117" s="58" t="n">
        <f aca="false">H117-P117</f>
        <v>65</v>
      </c>
      <c r="Y117" s="58" t="n">
        <f aca="false">I117-Q117</f>
        <v>0</v>
      </c>
      <c r="Z117" s="58" t="n">
        <f aca="false">J117-R117</f>
        <v>0</v>
      </c>
      <c r="AA117" s="58" t="n">
        <f aca="false">SUM(U117:Z117)</f>
        <v>1365</v>
      </c>
      <c r="AB117" s="58" t="n">
        <f aca="false">L117-T117</f>
        <v>0</v>
      </c>
      <c r="AC117" s="59" t="n">
        <f aca="false">AA117-AB117</f>
        <v>1365</v>
      </c>
    </row>
    <row r="118" s="23" customFormat="true" ht="16.5" hidden="false" customHeight="true" outlineLevel="0" collapsed="false">
      <c r="A118" s="54" t="n">
        <f aca="false">A117+1</f>
        <v>98</v>
      </c>
      <c r="B118" s="87" t="s">
        <v>415</v>
      </c>
      <c r="C118" s="56" t="n">
        <v>41671</v>
      </c>
      <c r="D118" s="147" t="n">
        <f aca="false">VLOOKUP(C118,'06-11data '!$A$29:$B$57,2)</f>
        <v>1</v>
      </c>
      <c r="E118" s="58" t="n">
        <f aca="false">VLOOKUP(C118,'06-11data '!F$7:$H$24,3)</f>
        <v>23570</v>
      </c>
      <c r="F118" s="58" t="n">
        <f aca="false">VLOOKUP(C118,'06-11data '!F$7:$H$24,2)</f>
        <v>5400</v>
      </c>
      <c r="G118" s="58" t="n">
        <f aca="false">ROUND((E118+F118)*D118,0)</f>
        <v>28970</v>
      </c>
      <c r="H118" s="58" t="n">
        <f aca="false">ROUND((E118+F118)*10/100,0)</f>
        <v>2897</v>
      </c>
      <c r="I118" s="58" t="n">
        <v>0</v>
      </c>
      <c r="J118" s="58" t="n">
        <f aca="false">R118</f>
        <v>800</v>
      </c>
      <c r="K118" s="58" t="n">
        <f aca="false">SUM(E118:J118)</f>
        <v>61637</v>
      </c>
      <c r="L118" s="58" t="n">
        <f aca="false">IF(L107&gt;199,300,(VLOOKUP(K118,cal2!$O$64:$P$69,2)))</f>
        <v>300</v>
      </c>
      <c r="M118" s="58" t="n">
        <f aca="false">VLOOKUP(C118,'06-11data '!$A$7:$C$24,3)</f>
        <v>22920</v>
      </c>
      <c r="N118" s="58" t="n">
        <f aca="false">VLOOKUP(C118,'06-11data '!$A$7:$C$24,2)</f>
        <v>5400</v>
      </c>
      <c r="O118" s="58" t="n">
        <f aca="false">ROUND((M118+N118)*D118,0)</f>
        <v>28320</v>
      </c>
      <c r="P118" s="58" t="n">
        <f aca="false">ROUND((M118+N118)*10/100,0)</f>
        <v>2832</v>
      </c>
      <c r="Q118" s="58" t="n">
        <v>0</v>
      </c>
      <c r="R118" s="58" t="n">
        <f aca="false">R117</f>
        <v>800</v>
      </c>
      <c r="S118" s="58" t="n">
        <f aca="false">SUM(M118:R118)</f>
        <v>60272</v>
      </c>
      <c r="T118" s="58" t="n">
        <f aca="false">IF(T107&gt;199,300,(VLOOKUP(S118,cal2!$O$64:$P$69,2)))</f>
        <v>300</v>
      </c>
      <c r="U118" s="58" t="n">
        <f aca="false">E118-M118</f>
        <v>650</v>
      </c>
      <c r="V118" s="58" t="n">
        <f aca="false">F118-N118</f>
        <v>0</v>
      </c>
      <c r="W118" s="58" t="n">
        <f aca="false">G118-O118</f>
        <v>650</v>
      </c>
      <c r="X118" s="58" t="n">
        <f aca="false">H118-P118</f>
        <v>65</v>
      </c>
      <c r="Y118" s="58" t="n">
        <f aca="false">I118-Q118</f>
        <v>0</v>
      </c>
      <c r="Z118" s="58" t="n">
        <f aca="false">J118-R118</f>
        <v>0</v>
      </c>
      <c r="AA118" s="58" t="n">
        <f aca="false">SUM(U118:Z118)</f>
        <v>1365</v>
      </c>
      <c r="AB118" s="58" t="n">
        <f aca="false">L118-T118</f>
        <v>0</v>
      </c>
      <c r="AC118" s="62" t="n">
        <f aca="false">AA118-AB118</f>
        <v>1365</v>
      </c>
    </row>
    <row r="119" s="23" customFormat="true" ht="16.5" hidden="false" customHeight="true" outlineLevel="0" collapsed="false">
      <c r="A119" s="63"/>
      <c r="B119" s="64"/>
      <c r="C119" s="65" t="s">
        <v>33</v>
      </c>
      <c r="D119" s="65"/>
      <c r="E119" s="66" t="n">
        <f aca="false">SUM(E107:E118)</f>
        <v>279440</v>
      </c>
      <c r="F119" s="66" t="n">
        <f aca="false">SUM(F107:F118)</f>
        <v>64800</v>
      </c>
      <c r="G119" s="66" t="n">
        <f aca="false">SUM(G107:G118)</f>
        <v>304362</v>
      </c>
      <c r="H119" s="66" t="n">
        <f aca="false">SUM(H107:H118)</f>
        <v>34424</v>
      </c>
      <c r="I119" s="66" t="n">
        <f aca="false">SUM(I107:I118)</f>
        <v>0</v>
      </c>
      <c r="J119" s="66" t="n">
        <f aca="false">SUM(J107:J118)</f>
        <v>9600</v>
      </c>
      <c r="K119" s="66" t="n">
        <f aca="false">SUM(K107:K118)</f>
        <v>692626</v>
      </c>
      <c r="L119" s="66" t="n">
        <f aca="false">SUM(L107:L118)</f>
        <v>2500</v>
      </c>
      <c r="M119" s="66" t="n">
        <f aca="false">SUM(M107:M118)</f>
        <v>271720</v>
      </c>
      <c r="N119" s="66" t="n">
        <f aca="false">SUM(N107:N118)</f>
        <v>64800</v>
      </c>
      <c r="O119" s="66" t="n">
        <f aca="false">SUM(O107:O118)</f>
        <v>297536</v>
      </c>
      <c r="P119" s="66" t="n">
        <f aca="false">SUM(P107:P118)</f>
        <v>33652</v>
      </c>
      <c r="Q119" s="66" t="n">
        <f aca="false">SUM(Q107:Q118)</f>
        <v>0</v>
      </c>
      <c r="R119" s="66" t="n">
        <f aca="false">SUM(R107:R118)</f>
        <v>9600</v>
      </c>
      <c r="S119" s="66" t="n">
        <f aca="false">SUM(S107:S118)</f>
        <v>677308</v>
      </c>
      <c r="T119" s="66" t="n">
        <f aca="false">SUM(T107:T118)</f>
        <v>2500</v>
      </c>
      <c r="U119" s="66" t="n">
        <f aca="false">SUM(U107:U118)</f>
        <v>7720</v>
      </c>
      <c r="V119" s="66" t="n">
        <f aca="false">SUM(V107:V118)</f>
        <v>0</v>
      </c>
      <c r="W119" s="66" t="n">
        <f aca="false">SUM(W107:W118)</f>
        <v>6826</v>
      </c>
      <c r="X119" s="66" t="n">
        <f aca="false">SUM(X107:X118)</f>
        <v>772</v>
      </c>
      <c r="Y119" s="66" t="n">
        <f aca="false">SUM(Y107:Y118)</f>
        <v>0</v>
      </c>
      <c r="Z119" s="66" t="n">
        <f aca="false">SUM(Z107:Z118)</f>
        <v>0</v>
      </c>
      <c r="AA119" s="66" t="n">
        <f aca="false">SUM(AA107:AA118)</f>
        <v>15318</v>
      </c>
      <c r="AB119" s="66" t="n">
        <f aca="false">SUM(AB107:AB118)</f>
        <v>0</v>
      </c>
      <c r="AC119" s="66" t="n">
        <f aca="false">SUM(AC107:AC118)</f>
        <v>15318</v>
      </c>
    </row>
    <row r="120" s="23" customFormat="true" ht="8.25" hidden="false" customHeight="true" outlineLevel="0" collapsed="false">
      <c r="A120" s="75"/>
      <c r="B120" s="76"/>
      <c r="C120" s="77"/>
      <c r="D120" s="77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</row>
    <row r="121" s="23" customFormat="true" ht="15.6" hidden="false" customHeight="true" outlineLevel="0" collapsed="false">
      <c r="A121" s="79"/>
      <c r="B121" s="80"/>
      <c r="C121" s="81" t="str">
        <f aca="false">C4</f>
        <v>Shri K D Thakare </v>
      </c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</row>
    <row r="122" s="23" customFormat="true" ht="15.75" hidden="false" customHeight="true" outlineLevel="0" collapsed="false">
      <c r="A122" s="67" t="n">
        <f aca="false">A118+1</f>
        <v>99</v>
      </c>
      <c r="B122" s="146" t="s">
        <v>416</v>
      </c>
      <c r="C122" s="56" t="n">
        <v>41699</v>
      </c>
      <c r="D122" s="149" t="n">
        <f aca="false">VLOOKUP(C122,'06-11data '!$A$29:$B$57,2)</f>
        <v>1</v>
      </c>
      <c r="E122" s="71" t="n">
        <f aca="false">VLOOKUP(C122,'06-11data '!F$7:$H$24,3)</f>
        <v>23570</v>
      </c>
      <c r="F122" s="71" t="n">
        <f aca="false">VLOOKUP(C122,'06-11data '!F$7:$H$24,2)</f>
        <v>5400</v>
      </c>
      <c r="G122" s="71" t="n">
        <f aca="false">ROUND((E122+F122)*D122,0)</f>
        <v>28970</v>
      </c>
      <c r="H122" s="58" t="n">
        <f aca="false">ROUND((E122+F122)*10/100,0)</f>
        <v>2897</v>
      </c>
      <c r="I122" s="58" t="n">
        <v>0</v>
      </c>
      <c r="J122" s="71" t="n">
        <f aca="false">R122</f>
        <v>800</v>
      </c>
      <c r="K122" s="71" t="n">
        <f aca="false">SUM(E122:J122)</f>
        <v>61637</v>
      </c>
      <c r="L122" s="71" t="n">
        <f aca="false">VLOOKUP(K122,cal2!$O$64:$P$69,2)</f>
        <v>200</v>
      </c>
      <c r="M122" s="71" t="n">
        <f aca="false">VLOOKUP(C122,'06-11data '!$A$7:$C$24,3)</f>
        <v>22920</v>
      </c>
      <c r="N122" s="71" t="n">
        <f aca="false">VLOOKUP(C122,'06-11data '!$A$7:$C$24,2)</f>
        <v>5400</v>
      </c>
      <c r="O122" s="71" t="n">
        <f aca="false">ROUND((M122+N122)*D122,0)</f>
        <v>28320</v>
      </c>
      <c r="P122" s="58" t="n">
        <f aca="false">ROUND((M122+N122)*10/100,0)</f>
        <v>2832</v>
      </c>
      <c r="Q122" s="58" t="n">
        <v>0</v>
      </c>
      <c r="R122" s="71" t="n">
        <f aca="false">R112</f>
        <v>800</v>
      </c>
      <c r="S122" s="71" t="n">
        <f aca="false">SUM(M122:R122)</f>
        <v>60272</v>
      </c>
      <c r="T122" s="71" t="n">
        <f aca="false">VLOOKUP(S122,cal2!$O$64:$P$69,2)</f>
        <v>200</v>
      </c>
      <c r="U122" s="71" t="n">
        <f aca="false">E122-M122</f>
        <v>650</v>
      </c>
      <c r="V122" s="71" t="n">
        <f aca="false">F122-N122</f>
        <v>0</v>
      </c>
      <c r="W122" s="71" t="n">
        <f aca="false">G122-O122</f>
        <v>650</v>
      </c>
      <c r="X122" s="71" t="n">
        <f aca="false">H122-P122</f>
        <v>65</v>
      </c>
      <c r="Y122" s="71" t="n">
        <f aca="false">I122-Q122</f>
        <v>0</v>
      </c>
      <c r="Z122" s="71" t="n">
        <f aca="false">J122-R122</f>
        <v>0</v>
      </c>
      <c r="AA122" s="71" t="n">
        <f aca="false">SUM(U122:Z122)</f>
        <v>1365</v>
      </c>
      <c r="AB122" s="71" t="n">
        <f aca="false">L122-T122</f>
        <v>0</v>
      </c>
      <c r="AC122" s="86" t="n">
        <f aca="false">AA122-AB122</f>
        <v>1365</v>
      </c>
    </row>
    <row r="123" s="23" customFormat="true" ht="15.75" hidden="false" customHeight="true" outlineLevel="0" collapsed="false">
      <c r="A123" s="54" t="n">
        <f aca="false">A122+1</f>
        <v>100</v>
      </c>
      <c r="B123" s="84" t="s">
        <v>417</v>
      </c>
      <c r="C123" s="56" t="n">
        <v>41730</v>
      </c>
      <c r="D123" s="147" t="n">
        <f aca="false">VLOOKUP(C123,'06-11data '!$A$29:$B$57,2)</f>
        <v>1</v>
      </c>
      <c r="E123" s="58" t="n">
        <f aca="false">VLOOKUP(C123,'06-11data '!F$7:$H$24,3)</f>
        <v>23570</v>
      </c>
      <c r="F123" s="58" t="n">
        <f aca="false">VLOOKUP(C123,'06-11data '!F$7:$H$24,2)</f>
        <v>5400</v>
      </c>
      <c r="G123" s="58" t="n">
        <f aca="false">ROUND((E123+F123)*D123,0)</f>
        <v>28970</v>
      </c>
      <c r="H123" s="58" t="n">
        <f aca="false">ROUND((E123+F123)*10/100,0)</f>
        <v>2897</v>
      </c>
      <c r="I123" s="58" t="n">
        <v>0</v>
      </c>
      <c r="J123" s="58" t="n">
        <f aca="false">R123</f>
        <v>1200</v>
      </c>
      <c r="K123" s="58" t="n">
        <f aca="false">SUM(E123:J123)</f>
        <v>62037</v>
      </c>
      <c r="L123" s="58" t="n">
        <f aca="false">VLOOKUP(K123,cal2!$O$64:$P$69,2)</f>
        <v>200</v>
      </c>
      <c r="M123" s="58" t="n">
        <f aca="false">VLOOKUP(C123,'06-11data '!$A$7:$C$24,3)</f>
        <v>22920</v>
      </c>
      <c r="N123" s="58" t="n">
        <f aca="false">VLOOKUP(C123,'06-11data '!$A$7:$C$24,2)</f>
        <v>5400</v>
      </c>
      <c r="O123" s="58" t="n">
        <f aca="false">ROUND((M123+N123)*D123,0)</f>
        <v>28320</v>
      </c>
      <c r="P123" s="58" t="n">
        <f aca="false">ROUND((M123+N123)*10/100,0)</f>
        <v>2832</v>
      </c>
      <c r="Q123" s="58" t="n">
        <v>0</v>
      </c>
      <c r="R123" s="58" t="n">
        <v>1200</v>
      </c>
      <c r="S123" s="58" t="n">
        <f aca="false">SUM(M123:R123)</f>
        <v>60672</v>
      </c>
      <c r="T123" s="58" t="n">
        <f aca="false">VLOOKUP(S123,cal2!$O$64:$P$69,2)</f>
        <v>200</v>
      </c>
      <c r="U123" s="58" t="n">
        <f aca="false">E123-M123</f>
        <v>650</v>
      </c>
      <c r="V123" s="58" t="n">
        <f aca="false">F123-N123</f>
        <v>0</v>
      </c>
      <c r="W123" s="58" t="n">
        <f aca="false">G123-O123</f>
        <v>650</v>
      </c>
      <c r="X123" s="58" t="n">
        <f aca="false">H123-P123</f>
        <v>65</v>
      </c>
      <c r="Y123" s="58" t="n">
        <f aca="false">I123-Q123</f>
        <v>0</v>
      </c>
      <c r="Z123" s="58" t="n">
        <f aca="false">J123-R123</f>
        <v>0</v>
      </c>
      <c r="AA123" s="58" t="n">
        <f aca="false">SUM(U123:Z123)</f>
        <v>1365</v>
      </c>
      <c r="AB123" s="58" t="n">
        <f aca="false">L123-T123</f>
        <v>0</v>
      </c>
      <c r="AC123" s="59" t="n">
        <f aca="false">AA123-AB123</f>
        <v>1365</v>
      </c>
    </row>
    <row r="124" s="23" customFormat="true" ht="15.75" hidden="false" customHeight="true" outlineLevel="0" collapsed="false">
      <c r="A124" s="54" t="n">
        <f aca="false">A123+1</f>
        <v>101</v>
      </c>
      <c r="B124" s="87" t="s">
        <v>418</v>
      </c>
      <c r="C124" s="56" t="n">
        <v>41760</v>
      </c>
      <c r="D124" s="147" t="n">
        <f aca="false">VLOOKUP(C124,'06-11data '!$A$29:$B$57,2)</f>
        <v>1</v>
      </c>
      <c r="E124" s="58" t="n">
        <f aca="false">VLOOKUP(C124,'06-11data '!F$7:$H$24,3)</f>
        <v>23570</v>
      </c>
      <c r="F124" s="58" t="n">
        <f aca="false">VLOOKUP(C124,'06-11data '!F$7:$H$24,2)</f>
        <v>5400</v>
      </c>
      <c r="G124" s="58" t="n">
        <f aca="false">ROUND((E124+F124)*D124,0)</f>
        <v>28970</v>
      </c>
      <c r="H124" s="58" t="n">
        <f aca="false">ROUND((E124+F124)*10/100,0)</f>
        <v>2897</v>
      </c>
      <c r="I124" s="58" t="n">
        <v>0</v>
      </c>
      <c r="J124" s="58" t="n">
        <f aca="false">R124</f>
        <v>1200</v>
      </c>
      <c r="K124" s="58" t="n">
        <f aca="false">SUM(E124:J124)</f>
        <v>62037</v>
      </c>
      <c r="L124" s="58" t="n">
        <f aca="false">VLOOKUP(K124,cal2!$O$64:$P$69,2)</f>
        <v>200</v>
      </c>
      <c r="M124" s="58" t="n">
        <f aca="false">VLOOKUP(C124,'06-11data '!$A$7:$C$24,3)</f>
        <v>22920</v>
      </c>
      <c r="N124" s="58" t="n">
        <f aca="false">VLOOKUP(C124,'06-11data '!$A$7:$C$24,2)</f>
        <v>5400</v>
      </c>
      <c r="O124" s="58" t="n">
        <f aca="false">ROUND((M124+N124)*D124,0)</f>
        <v>28320</v>
      </c>
      <c r="P124" s="58" t="n">
        <f aca="false">ROUND((M124+N124)*10/100,0)</f>
        <v>2832</v>
      </c>
      <c r="Q124" s="58" t="n">
        <v>0</v>
      </c>
      <c r="R124" s="58" t="n">
        <f aca="false">R123</f>
        <v>1200</v>
      </c>
      <c r="S124" s="58" t="n">
        <f aca="false">SUM(M124:R124)</f>
        <v>60672</v>
      </c>
      <c r="T124" s="58" t="n">
        <f aca="false">VLOOKUP(S124,cal2!$O$64:$P$69,2)</f>
        <v>200</v>
      </c>
      <c r="U124" s="58" t="n">
        <f aca="false">E124-M124</f>
        <v>650</v>
      </c>
      <c r="V124" s="58" t="n">
        <f aca="false">F124-N124</f>
        <v>0</v>
      </c>
      <c r="W124" s="58" t="n">
        <f aca="false">G124-O124</f>
        <v>650</v>
      </c>
      <c r="X124" s="58" t="n">
        <f aca="false">H124-P124</f>
        <v>65</v>
      </c>
      <c r="Y124" s="58" t="n">
        <f aca="false">I124-Q124</f>
        <v>0</v>
      </c>
      <c r="Z124" s="58" t="n">
        <f aca="false">J124-R124</f>
        <v>0</v>
      </c>
      <c r="AA124" s="58" t="n">
        <f aca="false">SUM(U124:Z124)</f>
        <v>1365</v>
      </c>
      <c r="AB124" s="58" t="n">
        <f aca="false">L124-T124</f>
        <v>0</v>
      </c>
      <c r="AC124" s="59" t="n">
        <f aca="false">AA124-AB124</f>
        <v>1365</v>
      </c>
    </row>
    <row r="125" s="23" customFormat="true" ht="15.75" hidden="false" customHeight="true" outlineLevel="0" collapsed="false">
      <c r="A125" s="54" t="n">
        <f aca="false">A124+1</f>
        <v>102</v>
      </c>
      <c r="B125" s="87" t="s">
        <v>419</v>
      </c>
      <c r="C125" s="56" t="n">
        <v>41791</v>
      </c>
      <c r="D125" s="147" t="n">
        <f aca="false">VLOOKUP(C125,'06-11data '!$A$29:$B$57,2)</f>
        <v>1</v>
      </c>
      <c r="E125" s="58" t="n">
        <f aca="false">VLOOKUP(C125,'06-11data '!F$7:$H$24,3)</f>
        <v>23570</v>
      </c>
      <c r="F125" s="58" t="n">
        <f aca="false">VLOOKUP(C125,'06-11data '!F$7:$H$24,2)</f>
        <v>5400</v>
      </c>
      <c r="G125" s="58" t="n">
        <f aca="false">ROUND((E125+F125)*D125,0)</f>
        <v>28970</v>
      </c>
      <c r="H125" s="58" t="n">
        <f aca="false">ROUND((E125+F125)*10/100,0)</f>
        <v>2897</v>
      </c>
      <c r="I125" s="58" t="n">
        <v>0</v>
      </c>
      <c r="J125" s="58" t="n">
        <f aca="false">R125</f>
        <v>1200</v>
      </c>
      <c r="K125" s="58" t="n">
        <f aca="false">SUM(E125:J125)</f>
        <v>62037</v>
      </c>
      <c r="L125" s="58" t="n">
        <f aca="false">VLOOKUP(K125,cal2!$O$64:$P$69,2)</f>
        <v>200</v>
      </c>
      <c r="M125" s="58" t="n">
        <f aca="false">VLOOKUP(C125,'06-11data '!$A$7:$C$24,3)</f>
        <v>22920</v>
      </c>
      <c r="N125" s="58" t="n">
        <f aca="false">VLOOKUP(C125,'06-11data '!$A$7:$C$24,2)</f>
        <v>5400</v>
      </c>
      <c r="O125" s="58" t="n">
        <f aca="false">ROUND((M125+N125)*D125,0)</f>
        <v>28320</v>
      </c>
      <c r="P125" s="58" t="n">
        <f aca="false">ROUND((M125+N125)*10/100,0)</f>
        <v>2832</v>
      </c>
      <c r="Q125" s="58" t="n">
        <v>0</v>
      </c>
      <c r="R125" s="58" t="n">
        <f aca="false">R124</f>
        <v>1200</v>
      </c>
      <c r="S125" s="58" t="n">
        <f aca="false">SUM(M125:R125)</f>
        <v>60672</v>
      </c>
      <c r="T125" s="58" t="n">
        <f aca="false">VLOOKUP(S125,cal2!$O$64:$P$69,2)</f>
        <v>200</v>
      </c>
      <c r="U125" s="58" t="n">
        <f aca="false">E125-M125</f>
        <v>650</v>
      </c>
      <c r="V125" s="58" t="n">
        <f aca="false">F125-N125</f>
        <v>0</v>
      </c>
      <c r="W125" s="58" t="n">
        <f aca="false">G125-O125</f>
        <v>650</v>
      </c>
      <c r="X125" s="58" t="n">
        <f aca="false">H125-P125</f>
        <v>65</v>
      </c>
      <c r="Y125" s="58" t="n">
        <f aca="false">I125-Q125</f>
        <v>0</v>
      </c>
      <c r="Z125" s="58" t="n">
        <f aca="false">J125-R125</f>
        <v>0</v>
      </c>
      <c r="AA125" s="58" t="n">
        <f aca="false">SUM(U125:Z125)</f>
        <v>1365</v>
      </c>
      <c r="AB125" s="58" t="n">
        <f aca="false">L125-T125</f>
        <v>0</v>
      </c>
      <c r="AC125" s="59" t="n">
        <f aca="false">AA125-AB125</f>
        <v>1365</v>
      </c>
    </row>
    <row r="126" s="23" customFormat="true" ht="15.75" hidden="false" customHeight="true" outlineLevel="0" collapsed="false">
      <c r="A126" s="54" t="n">
        <f aca="false">A125+1</f>
        <v>103</v>
      </c>
      <c r="B126" s="87" t="s">
        <v>420</v>
      </c>
      <c r="C126" s="56" t="n">
        <v>41821</v>
      </c>
      <c r="D126" s="147" t="n">
        <f aca="false">VLOOKUP(C126,'06-11data '!$A$29:$B$57,2)</f>
        <v>1.07</v>
      </c>
      <c r="E126" s="58" t="n">
        <f aca="false">VLOOKUP(C126,'06-11data '!F$7:$H$24,3)</f>
        <v>24440</v>
      </c>
      <c r="F126" s="58" t="n">
        <f aca="false">VLOOKUP(C126,'06-11data '!F$7:$H$24,2)</f>
        <v>5400</v>
      </c>
      <c r="G126" s="58" t="n">
        <f aca="false">ROUND((E126+F126)*D126,0)</f>
        <v>31929</v>
      </c>
      <c r="H126" s="58" t="n">
        <f aca="false">ROUND((E126+F126)*10/100,0)</f>
        <v>2984</v>
      </c>
      <c r="I126" s="58" t="n">
        <f aca="false">Q126</f>
        <v>0</v>
      </c>
      <c r="J126" s="58" t="n">
        <f aca="false">R126</f>
        <v>1200</v>
      </c>
      <c r="K126" s="58" t="n">
        <f aca="false">SUM(E126:J126)</f>
        <v>65953</v>
      </c>
      <c r="L126" s="58" t="n">
        <f aca="false">VLOOKUP(K126,cal2!$O$64:$P$69,2)</f>
        <v>200</v>
      </c>
      <c r="M126" s="58" t="n">
        <f aca="false">VLOOKUP(C126,'06-11data '!$A$7:$C$24,3)</f>
        <v>23770</v>
      </c>
      <c r="N126" s="58" t="n">
        <f aca="false">VLOOKUP(C126,'06-11data '!$A$7:$C$24,2)</f>
        <v>5400</v>
      </c>
      <c r="O126" s="58" t="n">
        <f aca="false">ROUND((M126+N126)*D126,0)</f>
        <v>31212</v>
      </c>
      <c r="P126" s="58" t="n">
        <f aca="false">ROUND((M126+N126)*10/100,0)</f>
        <v>2917</v>
      </c>
      <c r="Q126" s="58" t="n">
        <v>0</v>
      </c>
      <c r="R126" s="58" t="n">
        <f aca="false">R125</f>
        <v>1200</v>
      </c>
      <c r="S126" s="58" t="n">
        <f aca="false">SUM(M126:R126)</f>
        <v>64499</v>
      </c>
      <c r="T126" s="58" t="n">
        <f aca="false">VLOOKUP(S126,cal2!$O$64:$P$69,2)</f>
        <v>200</v>
      </c>
      <c r="U126" s="58" t="n">
        <f aca="false">E126-M126</f>
        <v>670</v>
      </c>
      <c r="V126" s="58" t="n">
        <f aca="false">F126-N126</f>
        <v>0</v>
      </c>
      <c r="W126" s="58" t="n">
        <f aca="false">G126-O126</f>
        <v>717</v>
      </c>
      <c r="X126" s="58" t="n">
        <f aca="false">H126-P126</f>
        <v>67</v>
      </c>
      <c r="Y126" s="58" t="n">
        <f aca="false">I126-Q126</f>
        <v>0</v>
      </c>
      <c r="Z126" s="58" t="n">
        <f aca="false">J126-R126</f>
        <v>0</v>
      </c>
      <c r="AA126" s="58" t="n">
        <f aca="false">SUM(U126:Z126)</f>
        <v>1454</v>
      </c>
      <c r="AB126" s="58" t="n">
        <f aca="false">L126-T126</f>
        <v>0</v>
      </c>
      <c r="AC126" s="59" t="n">
        <f aca="false">AA126-AB126</f>
        <v>1454</v>
      </c>
    </row>
    <row r="127" s="23" customFormat="true" ht="15.75" hidden="false" customHeight="true" outlineLevel="0" collapsed="false">
      <c r="A127" s="54" t="n">
        <f aca="false">A126+1</f>
        <v>104</v>
      </c>
      <c r="B127" s="87" t="s">
        <v>421</v>
      </c>
      <c r="C127" s="56" t="n">
        <v>41852</v>
      </c>
      <c r="D127" s="147" t="n">
        <f aca="false">VLOOKUP(C127,'06-11data '!$A$29:$B$57,2)</f>
        <v>1.07</v>
      </c>
      <c r="E127" s="58" t="n">
        <f aca="false">VLOOKUP(C127,'06-11data '!F$7:$H$24,3)</f>
        <v>24440</v>
      </c>
      <c r="F127" s="58" t="n">
        <f aca="false">VLOOKUP(C127,'06-11data '!F$7:$H$24,2)</f>
        <v>5400</v>
      </c>
      <c r="G127" s="58" t="n">
        <f aca="false">ROUND((E127+F127)*D127,0)</f>
        <v>31929</v>
      </c>
      <c r="H127" s="58" t="n">
        <f aca="false">ROUND((E127+F127)*10/100,0)</f>
        <v>2984</v>
      </c>
      <c r="I127" s="58" t="n">
        <f aca="false">Q127</f>
        <v>0</v>
      </c>
      <c r="J127" s="58" t="n">
        <f aca="false">R127</f>
        <v>1200</v>
      </c>
      <c r="K127" s="58" t="n">
        <f aca="false">SUM(E127:J127)</f>
        <v>65953</v>
      </c>
      <c r="L127" s="58" t="n">
        <f aca="false">VLOOKUP(K127,cal2!$O$64:$P$69,2)</f>
        <v>200</v>
      </c>
      <c r="M127" s="58" t="n">
        <f aca="false">VLOOKUP(C127,'06-11data '!$A$7:$C$24,3)</f>
        <v>23770</v>
      </c>
      <c r="N127" s="58" t="n">
        <f aca="false">VLOOKUP(C127,'06-11data '!$A$7:$C$24,2)</f>
        <v>5400</v>
      </c>
      <c r="O127" s="58" t="n">
        <f aca="false">ROUND((M127+N127)*D127,0)</f>
        <v>31212</v>
      </c>
      <c r="P127" s="58" t="n">
        <f aca="false">ROUND((M127+N127)*10/100,0)</f>
        <v>2917</v>
      </c>
      <c r="Q127" s="58" t="n">
        <v>0</v>
      </c>
      <c r="R127" s="58" t="n">
        <f aca="false">R126</f>
        <v>1200</v>
      </c>
      <c r="S127" s="58" t="n">
        <f aca="false">SUM(M127:R127)</f>
        <v>64499</v>
      </c>
      <c r="T127" s="58" t="n">
        <f aca="false">VLOOKUP(S127,cal2!$O$64:$P$69,2)</f>
        <v>200</v>
      </c>
      <c r="U127" s="58" t="n">
        <f aca="false">E127-M127</f>
        <v>670</v>
      </c>
      <c r="V127" s="58" t="n">
        <f aca="false">F127-N127</f>
        <v>0</v>
      </c>
      <c r="W127" s="58" t="n">
        <f aca="false">G127-O127</f>
        <v>717</v>
      </c>
      <c r="X127" s="58" t="n">
        <f aca="false">H127-P127</f>
        <v>67</v>
      </c>
      <c r="Y127" s="58" t="n">
        <f aca="false">I127-Q127</f>
        <v>0</v>
      </c>
      <c r="Z127" s="58" t="n">
        <f aca="false">J127-R127</f>
        <v>0</v>
      </c>
      <c r="AA127" s="58" t="n">
        <f aca="false">SUM(U127:Z127)</f>
        <v>1454</v>
      </c>
      <c r="AB127" s="58" t="n">
        <f aca="false">L127-T127</f>
        <v>0</v>
      </c>
      <c r="AC127" s="59" t="n">
        <f aca="false">AA127-AB127</f>
        <v>1454</v>
      </c>
    </row>
    <row r="128" s="23" customFormat="true" ht="15.75" hidden="false" customHeight="true" outlineLevel="0" collapsed="false">
      <c r="A128" s="54" t="n">
        <f aca="false">A127+1</f>
        <v>105</v>
      </c>
      <c r="B128" s="87" t="s">
        <v>422</v>
      </c>
      <c r="C128" s="56" t="n">
        <v>41883</v>
      </c>
      <c r="D128" s="147" t="n">
        <f aca="false">VLOOKUP(C128,'06-11data '!$A$29:$B$57,2)</f>
        <v>1.07</v>
      </c>
      <c r="E128" s="58" t="n">
        <f aca="false">VLOOKUP(C128,'06-11data '!F$7:$H$24,3)</f>
        <v>24440</v>
      </c>
      <c r="F128" s="58" t="n">
        <f aca="false">VLOOKUP(C128,'06-11data '!F$7:$H$24,2)</f>
        <v>5400</v>
      </c>
      <c r="G128" s="58" t="n">
        <f aca="false">ROUND((E128+F128)*D128,0)</f>
        <v>31929</v>
      </c>
      <c r="H128" s="58" t="n">
        <f aca="false">ROUND((E128+F128)*10/100,0)</f>
        <v>2984</v>
      </c>
      <c r="I128" s="58" t="n">
        <f aca="false">Q128</f>
        <v>0</v>
      </c>
      <c r="J128" s="58" t="n">
        <f aca="false">R128</f>
        <v>1200</v>
      </c>
      <c r="K128" s="58" t="n">
        <f aca="false">SUM(E128:J128)</f>
        <v>65953</v>
      </c>
      <c r="L128" s="58" t="n">
        <f aca="false">VLOOKUP(K128,cal2!$O$64:$P$69,2)</f>
        <v>200</v>
      </c>
      <c r="M128" s="58" t="n">
        <f aca="false">VLOOKUP(C128,'06-11data '!$A$7:$C$24,3)</f>
        <v>23770</v>
      </c>
      <c r="N128" s="58" t="n">
        <f aca="false">VLOOKUP(C128,'06-11data '!$A$7:$C$24,2)</f>
        <v>5400</v>
      </c>
      <c r="O128" s="58" t="n">
        <f aca="false">ROUND((M128+N128)*D128,0)</f>
        <v>31212</v>
      </c>
      <c r="P128" s="58" t="n">
        <f aca="false">ROUND((M128+N128)*10/100,0)</f>
        <v>2917</v>
      </c>
      <c r="Q128" s="58" t="n">
        <v>0</v>
      </c>
      <c r="R128" s="58" t="n">
        <f aca="false">R127</f>
        <v>1200</v>
      </c>
      <c r="S128" s="58" t="n">
        <f aca="false">SUM(M128:R128)</f>
        <v>64499</v>
      </c>
      <c r="T128" s="58" t="n">
        <f aca="false">VLOOKUP(S128,cal2!$O$64:$P$69,2)</f>
        <v>200</v>
      </c>
      <c r="U128" s="58" t="n">
        <f aca="false">E128-M128</f>
        <v>670</v>
      </c>
      <c r="V128" s="58" t="n">
        <f aca="false">F128-N128</f>
        <v>0</v>
      </c>
      <c r="W128" s="58" t="n">
        <f aca="false">G128-O128</f>
        <v>717</v>
      </c>
      <c r="X128" s="58" t="n">
        <f aca="false">H128-P128</f>
        <v>67</v>
      </c>
      <c r="Y128" s="58" t="n">
        <f aca="false">I128-Q128</f>
        <v>0</v>
      </c>
      <c r="Z128" s="58" t="n">
        <f aca="false">J128-R128</f>
        <v>0</v>
      </c>
      <c r="AA128" s="58" t="n">
        <f aca="false">SUM(U128:Z128)</f>
        <v>1454</v>
      </c>
      <c r="AB128" s="58" t="n">
        <f aca="false">L128-T128</f>
        <v>0</v>
      </c>
      <c r="AC128" s="59" t="n">
        <f aca="false">AA128-AB128</f>
        <v>1454</v>
      </c>
    </row>
    <row r="129" s="23" customFormat="true" ht="15.75" hidden="false" customHeight="true" outlineLevel="0" collapsed="false">
      <c r="A129" s="54" t="n">
        <f aca="false">A128+1</f>
        <v>106</v>
      </c>
      <c r="B129" s="87" t="s">
        <v>423</v>
      </c>
      <c r="C129" s="56" t="n">
        <v>41913</v>
      </c>
      <c r="D129" s="147" t="n">
        <f aca="false">VLOOKUP(C129,'06-11data '!$A$29:$B$57,2)</f>
        <v>1.07</v>
      </c>
      <c r="E129" s="58" t="n">
        <f aca="false">VLOOKUP(C129,'06-11data '!F$7:$H$24,3)</f>
        <v>24440</v>
      </c>
      <c r="F129" s="58" t="n">
        <f aca="false">VLOOKUP(C129,'06-11data '!F$7:$H$24,2)</f>
        <v>5400</v>
      </c>
      <c r="G129" s="58" t="n">
        <f aca="false">ROUND((E129+F129)*D129,0)</f>
        <v>31929</v>
      </c>
      <c r="H129" s="58" t="n">
        <f aca="false">ROUND((E129+F129)*10/100,0)</f>
        <v>2984</v>
      </c>
      <c r="I129" s="58" t="n">
        <f aca="false">Q129</f>
        <v>0</v>
      </c>
      <c r="J129" s="58" t="n">
        <f aca="false">R129</f>
        <v>1200</v>
      </c>
      <c r="K129" s="58" t="n">
        <f aca="false">SUM(E129:J129)</f>
        <v>65953</v>
      </c>
      <c r="L129" s="58" t="n">
        <f aca="false">VLOOKUP(K129,cal2!$O$64:$P$69,2)</f>
        <v>200</v>
      </c>
      <c r="M129" s="58" t="n">
        <f aca="false">VLOOKUP(C129,'06-11data '!$A$7:$C$24,3)</f>
        <v>23770</v>
      </c>
      <c r="N129" s="58" t="n">
        <f aca="false">VLOOKUP(C129,'06-11data '!$A$7:$C$24,2)</f>
        <v>5400</v>
      </c>
      <c r="O129" s="58" t="n">
        <f aca="false">ROUND((M129+N129)*D129,0)</f>
        <v>31212</v>
      </c>
      <c r="P129" s="58" t="n">
        <f aca="false">ROUND((M129+N129)*10/100,0)</f>
        <v>2917</v>
      </c>
      <c r="Q129" s="58" t="n">
        <v>0</v>
      </c>
      <c r="R129" s="58" t="n">
        <f aca="false">R128</f>
        <v>1200</v>
      </c>
      <c r="S129" s="58" t="n">
        <f aca="false">SUM(M129:R129)</f>
        <v>64499</v>
      </c>
      <c r="T129" s="58" t="n">
        <f aca="false">VLOOKUP(S129,cal2!$O$64:$P$69,2)</f>
        <v>200</v>
      </c>
      <c r="U129" s="58" t="n">
        <f aca="false">E129-M129</f>
        <v>670</v>
      </c>
      <c r="V129" s="58" t="n">
        <f aca="false">F129-N129</f>
        <v>0</v>
      </c>
      <c r="W129" s="58" t="n">
        <f aca="false">G129-O129</f>
        <v>717</v>
      </c>
      <c r="X129" s="58" t="n">
        <f aca="false">H129-P129</f>
        <v>67</v>
      </c>
      <c r="Y129" s="58" t="n">
        <f aca="false">I129-Q129</f>
        <v>0</v>
      </c>
      <c r="Z129" s="58" t="n">
        <f aca="false">J129-R129</f>
        <v>0</v>
      </c>
      <c r="AA129" s="58" t="n">
        <f aca="false">SUM(U129:Z129)</f>
        <v>1454</v>
      </c>
      <c r="AB129" s="58" t="n">
        <f aca="false">L129-T129</f>
        <v>0</v>
      </c>
      <c r="AC129" s="59" t="n">
        <f aca="false">AA129-AB129</f>
        <v>1454</v>
      </c>
    </row>
    <row r="130" s="23" customFormat="true" ht="15.75" hidden="false" customHeight="true" outlineLevel="0" collapsed="false">
      <c r="A130" s="54" t="n">
        <f aca="false">A129+1</f>
        <v>107</v>
      </c>
      <c r="B130" s="87" t="s">
        <v>424</v>
      </c>
      <c r="C130" s="56" t="n">
        <v>41944</v>
      </c>
      <c r="D130" s="147" t="n">
        <f aca="false">VLOOKUP(C130,'06-11data '!$A$29:$B$57,2)</f>
        <v>1.07</v>
      </c>
      <c r="E130" s="58" t="n">
        <f aca="false">VLOOKUP(C130,'06-11data '!F$7:$H$24,3)</f>
        <v>24440</v>
      </c>
      <c r="F130" s="58" t="n">
        <f aca="false">VLOOKUP(C130,'06-11data '!F$7:$H$24,2)</f>
        <v>5400</v>
      </c>
      <c r="G130" s="58" t="n">
        <f aca="false">ROUND((E130+F130)*D130,0)</f>
        <v>31929</v>
      </c>
      <c r="H130" s="58" t="n">
        <f aca="false">ROUND((E130+F130)*10/100,0)</f>
        <v>2984</v>
      </c>
      <c r="I130" s="58" t="n">
        <f aca="false">Q130</f>
        <v>0</v>
      </c>
      <c r="J130" s="58" t="n">
        <f aca="false">R130</f>
        <v>1200</v>
      </c>
      <c r="K130" s="58" t="n">
        <f aca="false">SUM(E130:J130)</f>
        <v>65953</v>
      </c>
      <c r="L130" s="58" t="n">
        <f aca="false">VLOOKUP(K130,cal2!$O$64:$P$69,2)</f>
        <v>200</v>
      </c>
      <c r="M130" s="58" t="n">
        <f aca="false">VLOOKUP(C130,'06-11data '!$A$7:$C$24,3)</f>
        <v>23770</v>
      </c>
      <c r="N130" s="58" t="n">
        <f aca="false">VLOOKUP(C130,'06-11data '!$A$7:$C$24,2)</f>
        <v>5400</v>
      </c>
      <c r="O130" s="58" t="n">
        <f aca="false">ROUND((M130+N130)*D130,0)</f>
        <v>31212</v>
      </c>
      <c r="P130" s="58" t="n">
        <f aca="false">ROUND((M130+N130)*10/100,0)</f>
        <v>2917</v>
      </c>
      <c r="Q130" s="58" t="n">
        <v>0</v>
      </c>
      <c r="R130" s="58" t="n">
        <f aca="false">R129</f>
        <v>1200</v>
      </c>
      <c r="S130" s="58" t="n">
        <f aca="false">SUM(M130:R130)</f>
        <v>64499</v>
      </c>
      <c r="T130" s="58" t="n">
        <f aca="false">VLOOKUP(S130,cal2!$O$64:$P$69,2)</f>
        <v>200</v>
      </c>
      <c r="U130" s="58" t="n">
        <f aca="false">E130-M130</f>
        <v>670</v>
      </c>
      <c r="V130" s="58" t="n">
        <f aca="false">F130-N130</f>
        <v>0</v>
      </c>
      <c r="W130" s="58" t="n">
        <f aca="false">G130-O130</f>
        <v>717</v>
      </c>
      <c r="X130" s="58" t="n">
        <f aca="false">H130-P130</f>
        <v>67</v>
      </c>
      <c r="Y130" s="58" t="n">
        <f aca="false">I130-Q130</f>
        <v>0</v>
      </c>
      <c r="Z130" s="58" t="n">
        <f aca="false">J130-R130</f>
        <v>0</v>
      </c>
      <c r="AA130" s="58" t="n">
        <f aca="false">SUM(U130:Z130)</f>
        <v>1454</v>
      </c>
      <c r="AB130" s="58" t="n">
        <f aca="false">L130-T130</f>
        <v>0</v>
      </c>
      <c r="AC130" s="59" t="n">
        <f aca="false">AA130-AB130</f>
        <v>1454</v>
      </c>
    </row>
    <row r="131" s="23" customFormat="true" ht="15.75" hidden="false" customHeight="true" outlineLevel="0" collapsed="false">
      <c r="A131" s="54" t="n">
        <f aca="false">A130+1</f>
        <v>108</v>
      </c>
      <c r="B131" s="87" t="s">
        <v>425</v>
      </c>
      <c r="C131" s="56" t="n">
        <v>41974</v>
      </c>
      <c r="D131" s="147" t="n">
        <f aca="false">VLOOKUP(C131,'06-11data '!$A$29:$B$57,2)</f>
        <v>1.07</v>
      </c>
      <c r="E131" s="58" t="n">
        <f aca="false">VLOOKUP(C131,'06-11data '!F$7:$H$24,3)</f>
        <v>24440</v>
      </c>
      <c r="F131" s="58" t="n">
        <f aca="false">VLOOKUP(C131,'06-11data '!F$7:$H$24,2)</f>
        <v>5400</v>
      </c>
      <c r="G131" s="58" t="n">
        <f aca="false">ROUND((E131+F131)*D131,0)</f>
        <v>31929</v>
      </c>
      <c r="H131" s="58" t="n">
        <f aca="false">ROUND((E131+F131)*10/100,0)</f>
        <v>2984</v>
      </c>
      <c r="I131" s="58" t="n">
        <f aca="false">Q131</f>
        <v>0</v>
      </c>
      <c r="J131" s="58" t="n">
        <f aca="false">R131</f>
        <v>1200</v>
      </c>
      <c r="K131" s="58" t="n">
        <f aca="false">SUM(E131:J131)</f>
        <v>65953</v>
      </c>
      <c r="L131" s="58" t="n">
        <f aca="false">VLOOKUP(K131,cal2!$O$64:$P$69,2)</f>
        <v>200</v>
      </c>
      <c r="M131" s="58" t="n">
        <f aca="false">VLOOKUP(C131,'06-11data '!$A$7:$C$24,3)</f>
        <v>23770</v>
      </c>
      <c r="N131" s="58" t="n">
        <f aca="false">VLOOKUP(C131,'06-11data '!$A$7:$C$24,2)</f>
        <v>5400</v>
      </c>
      <c r="O131" s="58" t="n">
        <f aca="false">ROUND((M131+N131)*D131,0)</f>
        <v>31212</v>
      </c>
      <c r="P131" s="58" t="n">
        <f aca="false">ROUND((M131+N131)*10/100,0)</f>
        <v>2917</v>
      </c>
      <c r="Q131" s="58" t="n">
        <v>0</v>
      </c>
      <c r="R131" s="58" t="n">
        <f aca="false">R130</f>
        <v>1200</v>
      </c>
      <c r="S131" s="58" t="n">
        <f aca="false">SUM(M131:R131)</f>
        <v>64499</v>
      </c>
      <c r="T131" s="58" t="n">
        <f aca="false">VLOOKUP(S131,cal2!$O$64:$P$69,2)</f>
        <v>200</v>
      </c>
      <c r="U131" s="58" t="n">
        <f aca="false">E131-M131</f>
        <v>670</v>
      </c>
      <c r="V131" s="58" t="n">
        <f aca="false">F131-N131</f>
        <v>0</v>
      </c>
      <c r="W131" s="58" t="n">
        <f aca="false">G131-O131</f>
        <v>717</v>
      </c>
      <c r="X131" s="58" t="n">
        <f aca="false">H131-P131</f>
        <v>67</v>
      </c>
      <c r="Y131" s="58" t="n">
        <f aca="false">I131-Q131</f>
        <v>0</v>
      </c>
      <c r="Z131" s="58" t="n">
        <f aca="false">J131-R131</f>
        <v>0</v>
      </c>
      <c r="AA131" s="58" t="n">
        <f aca="false">SUM(U131:Z131)</f>
        <v>1454</v>
      </c>
      <c r="AB131" s="58" t="n">
        <f aca="false">L131-T131</f>
        <v>0</v>
      </c>
      <c r="AC131" s="59" t="n">
        <f aca="false">AA131-AB131</f>
        <v>1454</v>
      </c>
    </row>
    <row r="132" s="23" customFormat="true" ht="15.75" hidden="false" customHeight="true" outlineLevel="0" collapsed="false">
      <c r="A132" s="54" t="n">
        <f aca="false">A131+1</f>
        <v>109</v>
      </c>
      <c r="B132" s="150" t="s">
        <v>426</v>
      </c>
      <c r="C132" s="56" t="n">
        <v>42005</v>
      </c>
      <c r="D132" s="147" t="n">
        <f aca="false">VLOOKUP(C132,'06-11data '!$A$29:$B$57,2)</f>
        <v>1.13</v>
      </c>
      <c r="E132" s="58" t="n">
        <f aca="false">VLOOKUP(C132,'06-11data '!F$7:$H$24,3)</f>
        <v>24440</v>
      </c>
      <c r="F132" s="58" t="n">
        <f aca="false">VLOOKUP(C132,'06-11data '!F$7:$H$24,2)</f>
        <v>5400</v>
      </c>
      <c r="G132" s="58" t="n">
        <f aca="false">ROUND((E132+F132)*D132,0)</f>
        <v>33719</v>
      </c>
      <c r="H132" s="58" t="n">
        <f aca="false">ROUND((E132+F132)*10/100,0)</f>
        <v>2984</v>
      </c>
      <c r="I132" s="58" t="n">
        <f aca="false">Q132</f>
        <v>0</v>
      </c>
      <c r="J132" s="58" t="n">
        <f aca="false">R132</f>
        <v>1200</v>
      </c>
      <c r="K132" s="58" t="n">
        <f aca="false">SUM(E132:J132)</f>
        <v>67743</v>
      </c>
      <c r="L132" s="58" t="n">
        <f aca="false">VLOOKUP(K132,cal2!$O$64:$P$69,2)</f>
        <v>200</v>
      </c>
      <c r="M132" s="58" t="n">
        <f aca="false">VLOOKUP(C132,'06-11data '!$A$7:$C$24,3)</f>
        <v>23770</v>
      </c>
      <c r="N132" s="58" t="n">
        <f aca="false">VLOOKUP(C132,'06-11data '!$A$7:$C$24,2)</f>
        <v>5400</v>
      </c>
      <c r="O132" s="58" t="n">
        <f aca="false">ROUND((M132+N132)*D132,0)</f>
        <v>32962</v>
      </c>
      <c r="P132" s="58" t="n">
        <f aca="false">ROUND((M132+N132)*10/100,0)</f>
        <v>2917</v>
      </c>
      <c r="Q132" s="58" t="n">
        <v>0</v>
      </c>
      <c r="R132" s="58" t="n">
        <f aca="false">R131</f>
        <v>1200</v>
      </c>
      <c r="S132" s="58" t="n">
        <f aca="false">SUM(M132:R132)</f>
        <v>66249</v>
      </c>
      <c r="T132" s="58" t="n">
        <f aca="false">VLOOKUP(S132,cal2!$O$64:$P$69,2)</f>
        <v>200</v>
      </c>
      <c r="U132" s="58" t="n">
        <f aca="false">E132-M132</f>
        <v>670</v>
      </c>
      <c r="V132" s="58" t="n">
        <f aca="false">F132-N132</f>
        <v>0</v>
      </c>
      <c r="W132" s="58" t="n">
        <f aca="false">G132-O132</f>
        <v>757</v>
      </c>
      <c r="X132" s="58" t="n">
        <f aca="false">H132-P132</f>
        <v>67</v>
      </c>
      <c r="Y132" s="58" t="n">
        <f aca="false">I132-Q132</f>
        <v>0</v>
      </c>
      <c r="Z132" s="58" t="n">
        <f aca="false">J132-R132</f>
        <v>0</v>
      </c>
      <c r="AA132" s="58" t="n">
        <f aca="false">SUM(U132:Z132)</f>
        <v>1494</v>
      </c>
      <c r="AB132" s="58" t="n">
        <f aca="false">L132-T132</f>
        <v>0</v>
      </c>
      <c r="AC132" s="59" t="n">
        <f aca="false">AA132-AB132</f>
        <v>1494</v>
      </c>
    </row>
    <row r="133" s="23" customFormat="true" ht="15.75" hidden="false" customHeight="true" outlineLevel="0" collapsed="false">
      <c r="A133" s="54" t="n">
        <f aca="false">A132+1</f>
        <v>110</v>
      </c>
      <c r="B133" s="73" t="s">
        <v>427</v>
      </c>
      <c r="C133" s="56" t="n">
        <v>42036</v>
      </c>
      <c r="D133" s="147" t="n">
        <f aca="false">VLOOKUP(C133,'06-11data '!$A$29:$B$57,2)</f>
        <v>1.13</v>
      </c>
      <c r="E133" s="58" t="n">
        <f aca="false">VLOOKUP(C133,'06-11data '!F$7:$H$24,3)</f>
        <v>24440</v>
      </c>
      <c r="F133" s="58" t="n">
        <f aca="false">VLOOKUP(C133,'06-11data '!F$7:$H$24,2)</f>
        <v>5400</v>
      </c>
      <c r="G133" s="58" t="n">
        <f aca="false">ROUND((E133+F133)*D133,0)</f>
        <v>33719</v>
      </c>
      <c r="H133" s="58" t="n">
        <f aca="false">ROUND((E133+F133)*10/100,0)</f>
        <v>2984</v>
      </c>
      <c r="I133" s="58" t="n">
        <f aca="false">Q133</f>
        <v>0</v>
      </c>
      <c r="J133" s="58" t="n">
        <f aca="false">R133</f>
        <v>1200</v>
      </c>
      <c r="K133" s="58" t="n">
        <f aca="false">SUM(E133:J133)</f>
        <v>67743</v>
      </c>
      <c r="L133" s="58" t="n">
        <f aca="false">IF(L122&gt;199,300,(VLOOKUP(K133,cal2!$O$64:$P$69,2)))</f>
        <v>300</v>
      </c>
      <c r="M133" s="58" t="n">
        <f aca="false">VLOOKUP(C133,'06-11data '!$A$7:$C$24,3)</f>
        <v>23770</v>
      </c>
      <c r="N133" s="58" t="n">
        <f aca="false">VLOOKUP(C133,'06-11data '!$A$7:$C$24,2)</f>
        <v>5400</v>
      </c>
      <c r="O133" s="58" t="n">
        <f aca="false">ROUND((M133+N133)*D133,0)</f>
        <v>32962</v>
      </c>
      <c r="P133" s="58" t="n">
        <f aca="false">ROUND((M133+N133)*10/100,0)</f>
        <v>2917</v>
      </c>
      <c r="Q133" s="58" t="n">
        <v>0</v>
      </c>
      <c r="R133" s="58" t="n">
        <f aca="false">R132</f>
        <v>1200</v>
      </c>
      <c r="S133" s="58" t="n">
        <f aca="false">SUM(M133:R133)</f>
        <v>66249</v>
      </c>
      <c r="T133" s="58" t="n">
        <f aca="false">IF(T122&gt;199,300,(VLOOKUP(S133,cal2!$O$64:$P$69,2)))</f>
        <v>300</v>
      </c>
      <c r="U133" s="58" t="n">
        <f aca="false">E133-M133</f>
        <v>670</v>
      </c>
      <c r="V133" s="58" t="n">
        <f aca="false">F133-N133</f>
        <v>0</v>
      </c>
      <c r="W133" s="58" t="n">
        <f aca="false">G133-O133</f>
        <v>757</v>
      </c>
      <c r="X133" s="58" t="n">
        <f aca="false">H133-P133</f>
        <v>67</v>
      </c>
      <c r="Y133" s="58" t="n">
        <f aca="false">I133-Q133</f>
        <v>0</v>
      </c>
      <c r="Z133" s="58" t="n">
        <f aca="false">J133-R133</f>
        <v>0</v>
      </c>
      <c r="AA133" s="58" t="n">
        <f aca="false">SUM(U133:Z133)</f>
        <v>1494</v>
      </c>
      <c r="AB133" s="58" t="n">
        <f aca="false">L133-T133</f>
        <v>0</v>
      </c>
      <c r="AC133" s="62" t="n">
        <f aca="false">AA133-AB133</f>
        <v>1494</v>
      </c>
    </row>
    <row r="134" s="23" customFormat="true" ht="15.75" hidden="false" customHeight="true" outlineLevel="0" collapsed="false">
      <c r="A134" s="63"/>
      <c r="B134" s="64"/>
      <c r="C134" s="65" t="s">
        <v>33</v>
      </c>
      <c r="D134" s="65"/>
      <c r="E134" s="66" t="n">
        <f aca="false">SUM(E122:E133)</f>
        <v>289800</v>
      </c>
      <c r="F134" s="66" t="n">
        <f aca="false">SUM(F122:F133)</f>
        <v>64800</v>
      </c>
      <c r="G134" s="66" t="n">
        <f aca="false">SUM(G122:G133)</f>
        <v>374892</v>
      </c>
      <c r="H134" s="66" t="n">
        <f aca="false">SUM(H122:H133)</f>
        <v>35460</v>
      </c>
      <c r="I134" s="66" t="n">
        <f aca="false">SUM(I122:I133)</f>
        <v>0</v>
      </c>
      <c r="J134" s="66" t="n">
        <f aca="false">SUM(J122:J133)</f>
        <v>14000</v>
      </c>
      <c r="K134" s="66" t="n">
        <f aca="false">SUM(K122:K133)</f>
        <v>778952</v>
      </c>
      <c r="L134" s="66" t="n">
        <f aca="false">SUM(L122:L133)</f>
        <v>2500</v>
      </c>
      <c r="M134" s="66" t="n">
        <f aca="false">SUM(M122:M133)</f>
        <v>281840</v>
      </c>
      <c r="N134" s="66" t="n">
        <f aca="false">SUM(N122:N133)</f>
        <v>64800</v>
      </c>
      <c r="O134" s="66" t="n">
        <f aca="false">SUM(O122:O133)</f>
        <v>366476</v>
      </c>
      <c r="P134" s="66" t="n">
        <f aca="false">SUM(P122:P133)</f>
        <v>34664</v>
      </c>
      <c r="Q134" s="66" t="n">
        <f aca="false">SUM(Q122:Q133)</f>
        <v>0</v>
      </c>
      <c r="R134" s="66" t="n">
        <f aca="false">SUM(R122:R133)</f>
        <v>14000</v>
      </c>
      <c r="S134" s="66" t="n">
        <f aca="false">SUM(S122:S133)</f>
        <v>761780</v>
      </c>
      <c r="T134" s="66" t="n">
        <f aca="false">SUM(T122:T133)</f>
        <v>2500</v>
      </c>
      <c r="U134" s="66" t="n">
        <f aca="false">SUM(U122:U133)</f>
        <v>7960</v>
      </c>
      <c r="V134" s="66" t="n">
        <f aca="false">SUM(V122:V133)</f>
        <v>0</v>
      </c>
      <c r="W134" s="66" t="n">
        <f aca="false">SUM(W122:W133)</f>
        <v>8416</v>
      </c>
      <c r="X134" s="66" t="n">
        <f aca="false">SUM(X122:X133)</f>
        <v>796</v>
      </c>
      <c r="Y134" s="66" t="n">
        <f aca="false">SUM(Y122:Y133)</f>
        <v>0</v>
      </c>
      <c r="Z134" s="66" t="n">
        <f aca="false">SUM(Z122:Z133)</f>
        <v>0</v>
      </c>
      <c r="AA134" s="66" t="n">
        <f aca="false">SUM(AA122:AA133)</f>
        <v>17172</v>
      </c>
      <c r="AB134" s="66" t="n">
        <f aca="false">SUM(AB122:AB133)</f>
        <v>0</v>
      </c>
      <c r="AC134" s="66" t="n">
        <f aca="false">SUM(AC122:AC133)</f>
        <v>17172</v>
      </c>
    </row>
    <row r="135" s="23" customFormat="true" ht="15.75" hidden="false" customHeight="true" outlineLevel="0" collapsed="false">
      <c r="A135" s="67" t="n">
        <f aca="false">A133+1</f>
        <v>111</v>
      </c>
      <c r="B135" s="68" t="s">
        <v>428</v>
      </c>
      <c r="C135" s="56" t="n">
        <v>42064</v>
      </c>
      <c r="D135" s="147" t="n">
        <f aca="false">VLOOKUP(C135,'06-11data '!$A$29:$B$57,2)</f>
        <v>1.13</v>
      </c>
      <c r="E135" s="70" t="n">
        <f aca="false">VLOOKUP(C135,'06-11data '!F$7:$H$24,3)</f>
        <v>24440</v>
      </c>
      <c r="F135" s="70" t="n">
        <f aca="false">VLOOKUP(C135,'06-11data '!F$7:$H$24,2)</f>
        <v>5400</v>
      </c>
      <c r="G135" s="71" t="n">
        <f aca="false">ROUND((E135+F135)*D135,0)</f>
        <v>33719</v>
      </c>
      <c r="H135" s="58" t="n">
        <f aca="false">ROUND((E135+F135)*10/100,0)</f>
        <v>2984</v>
      </c>
      <c r="I135" s="58" t="n">
        <f aca="false">Q135</f>
        <v>0</v>
      </c>
      <c r="J135" s="71" t="n">
        <f aca="false">R135</f>
        <v>1200</v>
      </c>
      <c r="K135" s="71" t="n">
        <f aca="false">SUM(E135:J135)</f>
        <v>67743</v>
      </c>
      <c r="L135" s="71" t="n">
        <f aca="false">VLOOKUP(K135,cal2!$O$64:$P$69,2)</f>
        <v>200</v>
      </c>
      <c r="M135" s="70" t="n">
        <f aca="false">VLOOKUP(C135,'06-11data '!$A$7:$C$24,3)</f>
        <v>23770</v>
      </c>
      <c r="N135" s="70" t="n">
        <f aca="false">VLOOKUP(C135,'06-11data '!$A$7:$C$24,2)</f>
        <v>5400</v>
      </c>
      <c r="O135" s="71" t="n">
        <f aca="false">ROUND((M135+N135)*D135,0)</f>
        <v>32962</v>
      </c>
      <c r="P135" s="58" t="n">
        <f aca="false">ROUND((M135+N135)*10/100,0)</f>
        <v>2917</v>
      </c>
      <c r="Q135" s="58" t="n">
        <v>0</v>
      </c>
      <c r="R135" s="71" t="n">
        <f aca="false">R133</f>
        <v>1200</v>
      </c>
      <c r="S135" s="71" t="n">
        <f aca="false">SUM(M135:R135)</f>
        <v>66249</v>
      </c>
      <c r="T135" s="71" t="n">
        <f aca="false">VLOOKUP(S135,cal2!$O$64:$P$69,2)</f>
        <v>200</v>
      </c>
      <c r="U135" s="71" t="n">
        <f aca="false">E135-M135</f>
        <v>670</v>
      </c>
      <c r="V135" s="71" t="n">
        <f aca="false">F135-N135</f>
        <v>0</v>
      </c>
      <c r="W135" s="71" t="n">
        <f aca="false">G135-O135</f>
        <v>757</v>
      </c>
      <c r="X135" s="71" t="n">
        <f aca="false">H135-P135</f>
        <v>67</v>
      </c>
      <c r="Y135" s="71" t="n">
        <f aca="false">I135-Q135</f>
        <v>0</v>
      </c>
      <c r="Z135" s="71" t="n">
        <f aca="false">J135-R135</f>
        <v>0</v>
      </c>
      <c r="AA135" s="71" t="n">
        <f aca="false">SUM(U135:Z135)</f>
        <v>1494</v>
      </c>
      <c r="AB135" s="71" t="n">
        <f aca="false">L135-T135</f>
        <v>0</v>
      </c>
      <c r="AC135" s="86" t="n">
        <f aca="false">AA135-AB135</f>
        <v>1494</v>
      </c>
    </row>
    <row r="136" s="23" customFormat="true" ht="15.75" hidden="false" customHeight="true" outlineLevel="0" collapsed="false">
      <c r="A136" s="54" t="n">
        <f aca="false">A135+1</f>
        <v>112</v>
      </c>
      <c r="B136" s="73" t="s">
        <v>429</v>
      </c>
      <c r="C136" s="56" t="n">
        <v>42095</v>
      </c>
      <c r="D136" s="147" t="n">
        <f aca="false">VLOOKUP(C136,'06-11data '!$A$29:$B$57,2)</f>
        <v>1.13</v>
      </c>
      <c r="E136" s="58" t="n">
        <f aca="false">VLOOKUP(C136,'06-11data '!F$7:$H$24,3)</f>
        <v>24440</v>
      </c>
      <c r="F136" s="58" t="n">
        <f aca="false">VLOOKUP(C136,'06-11data '!F$7:$H$24,2)</f>
        <v>5400</v>
      </c>
      <c r="G136" s="58" t="n">
        <f aca="false">ROUND((E136+F136)*D136,0)</f>
        <v>33719</v>
      </c>
      <c r="H136" s="58" t="n">
        <f aca="false">ROUND((E136+F136)*10/100,0)</f>
        <v>2984</v>
      </c>
      <c r="I136" s="58" t="n">
        <f aca="false">Q136</f>
        <v>0</v>
      </c>
      <c r="J136" s="58" t="n">
        <f aca="false">R136</f>
        <v>1200</v>
      </c>
      <c r="K136" s="58" t="n">
        <f aca="false">SUM(E136:J136)</f>
        <v>67743</v>
      </c>
      <c r="L136" s="58" t="n">
        <f aca="false">VLOOKUP(K136,cal2!$O$64:$P$69,2)</f>
        <v>200</v>
      </c>
      <c r="M136" s="58" t="n">
        <f aca="false">VLOOKUP(C136,'06-11data '!$A$7:$C$24,3)</f>
        <v>23770</v>
      </c>
      <c r="N136" s="58" t="n">
        <f aca="false">VLOOKUP(C136,'06-11data '!$A$7:$C$24,2)</f>
        <v>5400</v>
      </c>
      <c r="O136" s="58" t="n">
        <f aca="false">ROUND((M136+N136)*D136,0)</f>
        <v>32962</v>
      </c>
      <c r="P136" s="58" t="n">
        <f aca="false">ROUND((M136+N136)*10/100,0)</f>
        <v>2917</v>
      </c>
      <c r="Q136" s="58" t="n">
        <v>0</v>
      </c>
      <c r="R136" s="58" t="n">
        <f aca="false">R135</f>
        <v>1200</v>
      </c>
      <c r="S136" s="58" t="n">
        <f aca="false">SUM(M136:R136)</f>
        <v>66249</v>
      </c>
      <c r="T136" s="58" t="n">
        <f aca="false">VLOOKUP(S136,cal2!$O$64:$P$69,2)</f>
        <v>200</v>
      </c>
      <c r="U136" s="58" t="n">
        <f aca="false">E136-M136</f>
        <v>670</v>
      </c>
      <c r="V136" s="58" t="n">
        <f aca="false">F136-N136</f>
        <v>0</v>
      </c>
      <c r="W136" s="58" t="n">
        <f aca="false">G136-O136</f>
        <v>757</v>
      </c>
      <c r="X136" s="58" t="n">
        <f aca="false">H136-P136</f>
        <v>67</v>
      </c>
      <c r="Y136" s="58" t="n">
        <f aca="false">I136-Q136</f>
        <v>0</v>
      </c>
      <c r="Z136" s="58" t="n">
        <f aca="false">J136-R136</f>
        <v>0</v>
      </c>
      <c r="AA136" s="58" t="n">
        <f aca="false">SUM(U136:Z136)</f>
        <v>1494</v>
      </c>
      <c r="AB136" s="58" t="n">
        <f aca="false">L136-T136</f>
        <v>0</v>
      </c>
      <c r="AC136" s="59" t="n">
        <f aca="false">AA136-AB136</f>
        <v>1494</v>
      </c>
    </row>
    <row r="137" s="23" customFormat="true" ht="15.75" hidden="false" customHeight="true" outlineLevel="0" collapsed="false">
      <c r="A137" s="54" t="n">
        <f aca="false">A136+1</f>
        <v>113</v>
      </c>
      <c r="B137" s="73" t="s">
        <v>430</v>
      </c>
      <c r="C137" s="56" t="n">
        <v>42125</v>
      </c>
      <c r="D137" s="147" t="n">
        <f aca="false">VLOOKUP(C137,'06-11data '!$A$29:$B$57,2)</f>
        <v>1.13</v>
      </c>
      <c r="E137" s="58" t="n">
        <f aca="false">VLOOKUP(C137,'06-11data '!F$7:$H$24,3)</f>
        <v>24440</v>
      </c>
      <c r="F137" s="58" t="n">
        <f aca="false">VLOOKUP(C137,'06-11data '!F$7:$H$24,2)</f>
        <v>5400</v>
      </c>
      <c r="G137" s="58" t="n">
        <f aca="false">ROUND((E137+F137)*D137,0)</f>
        <v>33719</v>
      </c>
      <c r="H137" s="58" t="n">
        <f aca="false">ROUND((E137+F137)*10/100,0)</f>
        <v>2984</v>
      </c>
      <c r="I137" s="58" t="n">
        <f aca="false">Q137</f>
        <v>0</v>
      </c>
      <c r="J137" s="58" t="n">
        <f aca="false">R137</f>
        <v>1200</v>
      </c>
      <c r="K137" s="58" t="n">
        <f aca="false">SUM(E137:J137)</f>
        <v>67743</v>
      </c>
      <c r="L137" s="58" t="n">
        <f aca="false">VLOOKUP(K137,cal2!$O$64:$P$69,2)</f>
        <v>200</v>
      </c>
      <c r="M137" s="58" t="n">
        <f aca="false">VLOOKUP(C137,'06-11data '!$A$7:$C$24,3)</f>
        <v>23770</v>
      </c>
      <c r="N137" s="58" t="n">
        <f aca="false">VLOOKUP(C137,'06-11data '!$A$7:$C$24,2)</f>
        <v>5400</v>
      </c>
      <c r="O137" s="58" t="n">
        <f aca="false">ROUND((M137+N137)*D137,0)</f>
        <v>32962</v>
      </c>
      <c r="P137" s="58" t="n">
        <f aca="false">ROUND((M137+N137)*10/100,0)</f>
        <v>2917</v>
      </c>
      <c r="Q137" s="58" t="n">
        <v>0</v>
      </c>
      <c r="R137" s="58" t="n">
        <f aca="false">R136</f>
        <v>1200</v>
      </c>
      <c r="S137" s="58" t="n">
        <f aca="false">SUM(M137:R137)</f>
        <v>66249</v>
      </c>
      <c r="T137" s="58" t="n">
        <f aca="false">VLOOKUP(S137,cal2!$O$64:$P$69,2)</f>
        <v>200</v>
      </c>
      <c r="U137" s="58" t="n">
        <f aca="false">E137-M137</f>
        <v>670</v>
      </c>
      <c r="V137" s="58" t="n">
        <f aca="false">F137-N137</f>
        <v>0</v>
      </c>
      <c r="W137" s="58" t="n">
        <f aca="false">G137-O137</f>
        <v>757</v>
      </c>
      <c r="X137" s="58" t="n">
        <f aca="false">H137-P137</f>
        <v>67</v>
      </c>
      <c r="Y137" s="58" t="n">
        <f aca="false">I137-Q137</f>
        <v>0</v>
      </c>
      <c r="Z137" s="58" t="n">
        <f aca="false">J137-R137</f>
        <v>0</v>
      </c>
      <c r="AA137" s="58" t="n">
        <f aca="false">SUM(U137:Z137)</f>
        <v>1494</v>
      </c>
      <c r="AB137" s="58" t="n">
        <f aca="false">L137-T137</f>
        <v>0</v>
      </c>
      <c r="AC137" s="59" t="n">
        <f aca="false">AA137-AB137</f>
        <v>1494</v>
      </c>
    </row>
    <row r="138" s="23" customFormat="true" ht="15.75" hidden="false" customHeight="true" outlineLevel="0" collapsed="false">
      <c r="A138" s="54" t="n">
        <f aca="false">A137+1</f>
        <v>114</v>
      </c>
      <c r="B138" s="73" t="s">
        <v>431</v>
      </c>
      <c r="C138" s="56" t="n">
        <v>42156</v>
      </c>
      <c r="D138" s="147" t="n">
        <v>1.13</v>
      </c>
      <c r="E138" s="58" t="n">
        <f aca="false">VLOOKUP(C138,'06-11data '!F$7:$H$24,3)</f>
        <v>24440</v>
      </c>
      <c r="F138" s="58" t="n">
        <f aca="false">VLOOKUP(C138,'06-11data '!F$7:$H$24,2)</f>
        <v>5400</v>
      </c>
      <c r="G138" s="58" t="n">
        <f aca="false">ROUND((E138+F138)*D138,0)</f>
        <v>33719</v>
      </c>
      <c r="H138" s="58" t="n">
        <f aca="false">ROUND((E138+F138)*10/100,0)</f>
        <v>2984</v>
      </c>
      <c r="I138" s="58" t="n">
        <f aca="false">Q138</f>
        <v>0</v>
      </c>
      <c r="J138" s="58" t="n">
        <f aca="false">R138</f>
        <v>1200</v>
      </c>
      <c r="K138" s="58" t="n">
        <f aca="false">SUM(E138:J138)</f>
        <v>67743</v>
      </c>
      <c r="L138" s="58" t="n">
        <f aca="false">VLOOKUP(K138,cal2!$O$64:$P$69,2)</f>
        <v>200</v>
      </c>
      <c r="M138" s="58" t="n">
        <f aca="false">VLOOKUP(C138,'06-11data '!$A$7:$C$24,3)</f>
        <v>23770</v>
      </c>
      <c r="N138" s="58" t="n">
        <f aca="false">VLOOKUP(C138,'06-11data '!$A$7:$C$24,2)</f>
        <v>5400</v>
      </c>
      <c r="O138" s="58" t="n">
        <f aca="false">ROUND((M138+N138)*D138,0)</f>
        <v>32962</v>
      </c>
      <c r="P138" s="58" t="n">
        <f aca="false">ROUND((M138+N138)*10/100,0)</f>
        <v>2917</v>
      </c>
      <c r="Q138" s="58" t="n">
        <v>0</v>
      </c>
      <c r="R138" s="58" t="n">
        <f aca="false">R137</f>
        <v>1200</v>
      </c>
      <c r="S138" s="58" t="n">
        <f aca="false">SUM(M138:R138)</f>
        <v>66249</v>
      </c>
      <c r="T138" s="58" t="n">
        <f aca="false">VLOOKUP(S138,cal2!$O$64:$P$69,2)</f>
        <v>200</v>
      </c>
      <c r="U138" s="58" t="n">
        <f aca="false">E138-M138</f>
        <v>670</v>
      </c>
      <c r="V138" s="58" t="n">
        <f aca="false">F138-N138</f>
        <v>0</v>
      </c>
      <c r="W138" s="58" t="n">
        <f aca="false">G138-O138</f>
        <v>757</v>
      </c>
      <c r="X138" s="58" t="n">
        <f aca="false">H138-P138</f>
        <v>67</v>
      </c>
      <c r="Y138" s="58" t="n">
        <f aca="false">I138-Q138</f>
        <v>0</v>
      </c>
      <c r="Z138" s="58" t="n">
        <f aca="false">J138-R138</f>
        <v>0</v>
      </c>
      <c r="AA138" s="58" t="n">
        <f aca="false">SUM(U138:Z138)</f>
        <v>1494</v>
      </c>
      <c r="AB138" s="58" t="n">
        <f aca="false">L138-T138</f>
        <v>0</v>
      </c>
      <c r="AC138" s="59" t="n">
        <f aca="false">AA138-AB138</f>
        <v>1494</v>
      </c>
    </row>
    <row r="139" s="23" customFormat="true" ht="15.75" hidden="false" customHeight="true" outlineLevel="0" collapsed="false">
      <c r="A139" s="54" t="n">
        <f aca="false">A138+1</f>
        <v>115</v>
      </c>
      <c r="B139" s="73" t="s">
        <v>432</v>
      </c>
      <c r="C139" s="56" t="n">
        <v>42186</v>
      </c>
      <c r="D139" s="147" t="n">
        <f aca="false">VLOOKUP(C139,'06-11data '!$A$29:$B$57,2)</f>
        <v>1.19</v>
      </c>
      <c r="E139" s="58" t="n">
        <f aca="false">VLOOKUP(C139,'06-11data '!F$7:$H$24,3)</f>
        <v>25340</v>
      </c>
      <c r="F139" s="58" t="n">
        <f aca="false">VLOOKUP(C139,'06-11data '!F$7:$H$24,2)</f>
        <v>5400</v>
      </c>
      <c r="G139" s="58" t="n">
        <f aca="false">ROUND((E139+F139)*D139,0)</f>
        <v>36581</v>
      </c>
      <c r="H139" s="58" t="n">
        <f aca="false">ROUND((E139+F139)*10/100,0)</f>
        <v>3074</v>
      </c>
      <c r="I139" s="58" t="n">
        <f aca="false">Q139</f>
        <v>0</v>
      </c>
      <c r="J139" s="58" t="n">
        <f aca="false">R139</f>
        <v>1200</v>
      </c>
      <c r="K139" s="58" t="n">
        <f aca="false">SUM(E139:J139)</f>
        <v>71595</v>
      </c>
      <c r="L139" s="58" t="n">
        <f aca="false">VLOOKUP(K139,cal2!$O$64:$P$69,2)</f>
        <v>200</v>
      </c>
      <c r="M139" s="58" t="n">
        <f aca="false">VLOOKUP(C139,'06-11data '!$A$7:$C$24,3)</f>
        <v>24650</v>
      </c>
      <c r="N139" s="58" t="n">
        <f aca="false">VLOOKUP(C139,'06-11data '!$A$7:$C$24,2)</f>
        <v>5400</v>
      </c>
      <c r="O139" s="58" t="n">
        <f aca="false">ROUND((M139+N139)*D139,0)</f>
        <v>35760</v>
      </c>
      <c r="P139" s="58" t="n">
        <f aca="false">ROUND((M139+N139)*10/100,0)</f>
        <v>3005</v>
      </c>
      <c r="Q139" s="58" t="n">
        <v>0</v>
      </c>
      <c r="R139" s="58" t="n">
        <f aca="false">R138</f>
        <v>1200</v>
      </c>
      <c r="S139" s="58" t="n">
        <f aca="false">SUM(M139:R139)</f>
        <v>70015</v>
      </c>
      <c r="T139" s="58" t="n">
        <f aca="false">VLOOKUP(S139,cal2!$O$64:$P$69,2)</f>
        <v>200</v>
      </c>
      <c r="U139" s="58" t="n">
        <f aca="false">E139-M139</f>
        <v>690</v>
      </c>
      <c r="V139" s="58" t="n">
        <f aca="false">F139-N139</f>
        <v>0</v>
      </c>
      <c r="W139" s="58" t="n">
        <f aca="false">G139-O139</f>
        <v>821</v>
      </c>
      <c r="X139" s="58" t="n">
        <f aca="false">H139-P139</f>
        <v>69</v>
      </c>
      <c r="Y139" s="58" t="n">
        <f aca="false">I139-Q139</f>
        <v>0</v>
      </c>
      <c r="Z139" s="58" t="n">
        <f aca="false">J139-R139</f>
        <v>0</v>
      </c>
      <c r="AA139" s="58" t="n">
        <f aca="false">SUM(U139:Z139)</f>
        <v>1580</v>
      </c>
      <c r="AB139" s="58" t="n">
        <f aca="false">L139-T139</f>
        <v>0</v>
      </c>
      <c r="AC139" s="59" t="n">
        <f aca="false">AA139-AB139</f>
        <v>1580</v>
      </c>
    </row>
    <row r="140" s="23" customFormat="true" ht="15.75" hidden="false" customHeight="true" outlineLevel="0" collapsed="false">
      <c r="A140" s="54" t="n">
        <f aca="false">A139+1</f>
        <v>116</v>
      </c>
      <c r="B140" s="73" t="s">
        <v>433</v>
      </c>
      <c r="C140" s="56" t="n">
        <v>42217</v>
      </c>
      <c r="D140" s="147" t="n">
        <f aca="false">VLOOKUP(C140,'06-11data '!$A$29:$B$57,2)</f>
        <v>1.19</v>
      </c>
      <c r="E140" s="58" t="n">
        <f aca="false">VLOOKUP(C140,'06-11data '!F$7:$H$24,3)</f>
        <v>25340</v>
      </c>
      <c r="F140" s="58" t="n">
        <f aca="false">VLOOKUP(C140,'06-11data '!F$7:$H$24,2)</f>
        <v>5400</v>
      </c>
      <c r="G140" s="58" t="n">
        <f aca="false">ROUND((E140+F140)*D140,0)</f>
        <v>36581</v>
      </c>
      <c r="H140" s="58" t="n">
        <f aca="false">ROUND((E140+F140)*10/100,0)</f>
        <v>3074</v>
      </c>
      <c r="I140" s="58" t="n">
        <f aca="false">Q140</f>
        <v>0</v>
      </c>
      <c r="J140" s="58" t="n">
        <f aca="false">R140</f>
        <v>1200</v>
      </c>
      <c r="K140" s="58" t="n">
        <f aca="false">SUM(E140:J140)</f>
        <v>71595</v>
      </c>
      <c r="L140" s="58" t="n">
        <f aca="false">VLOOKUP(K140,cal2!$O$64:$P$69,2)</f>
        <v>200</v>
      </c>
      <c r="M140" s="58" t="n">
        <f aca="false">VLOOKUP(C140,'06-11data '!$A$7:$C$24,3)</f>
        <v>24650</v>
      </c>
      <c r="N140" s="58" t="n">
        <f aca="false">VLOOKUP(C140,'06-11data '!$A$7:$C$24,2)</f>
        <v>5400</v>
      </c>
      <c r="O140" s="58" t="n">
        <f aca="false">ROUND((M140+N140)*D140,0)</f>
        <v>35760</v>
      </c>
      <c r="P140" s="58" t="n">
        <f aca="false">ROUND((M140+N140)*10/100,0)</f>
        <v>3005</v>
      </c>
      <c r="Q140" s="58" t="n">
        <v>0</v>
      </c>
      <c r="R140" s="58" t="n">
        <f aca="false">R139</f>
        <v>1200</v>
      </c>
      <c r="S140" s="58" t="n">
        <f aca="false">SUM(M140:R140)</f>
        <v>70015</v>
      </c>
      <c r="T140" s="58" t="n">
        <f aca="false">VLOOKUP(S140,cal2!$O$64:$P$69,2)</f>
        <v>200</v>
      </c>
      <c r="U140" s="58" t="n">
        <f aca="false">E140-M140</f>
        <v>690</v>
      </c>
      <c r="V140" s="58" t="n">
        <f aca="false">F140-N140</f>
        <v>0</v>
      </c>
      <c r="W140" s="58" t="n">
        <f aca="false">G140-O140</f>
        <v>821</v>
      </c>
      <c r="X140" s="58" t="n">
        <f aca="false">H140-P140</f>
        <v>69</v>
      </c>
      <c r="Y140" s="58" t="n">
        <f aca="false">I140-Q140</f>
        <v>0</v>
      </c>
      <c r="Z140" s="58" t="n">
        <f aca="false">J140-R140</f>
        <v>0</v>
      </c>
      <c r="AA140" s="58" t="n">
        <f aca="false">SUM(U140:Z140)</f>
        <v>1580</v>
      </c>
      <c r="AB140" s="58" t="n">
        <f aca="false">L140-T140</f>
        <v>0</v>
      </c>
      <c r="AC140" s="59" t="n">
        <f aca="false">AA140-AB140</f>
        <v>1580</v>
      </c>
    </row>
    <row r="141" s="23" customFormat="true" ht="15.75" hidden="false" customHeight="true" outlineLevel="0" collapsed="false">
      <c r="A141" s="54" t="n">
        <f aca="false">A140+1</f>
        <v>117</v>
      </c>
      <c r="B141" s="73" t="s">
        <v>434</v>
      </c>
      <c r="C141" s="56" t="n">
        <v>42248</v>
      </c>
      <c r="D141" s="147" t="n">
        <f aca="false">VLOOKUP(C141,'06-11data '!$A$29:$B$57,2)</f>
        <v>1.19</v>
      </c>
      <c r="E141" s="58" t="n">
        <f aca="false">VLOOKUP(C141,'06-11data '!F$7:$H$24,3)</f>
        <v>25340</v>
      </c>
      <c r="F141" s="58" t="n">
        <f aca="false">VLOOKUP(C141,'06-11data '!F$7:$H$24,2)</f>
        <v>5400</v>
      </c>
      <c r="G141" s="58" t="n">
        <f aca="false">ROUND((E141+F141)*D141,0)</f>
        <v>36581</v>
      </c>
      <c r="H141" s="58" t="n">
        <f aca="false">ROUND((E141+F141)*10/100,0)</f>
        <v>3074</v>
      </c>
      <c r="I141" s="58" t="n">
        <f aca="false">Q141</f>
        <v>0</v>
      </c>
      <c r="J141" s="58" t="n">
        <f aca="false">R141</f>
        <v>1200</v>
      </c>
      <c r="K141" s="58" t="n">
        <f aca="false">SUM(E141:J141)</f>
        <v>71595</v>
      </c>
      <c r="L141" s="58" t="n">
        <f aca="false">VLOOKUP(K141,cal2!$O$64:$P$69,2)</f>
        <v>200</v>
      </c>
      <c r="M141" s="58" t="n">
        <f aca="false">VLOOKUP(C141,'06-11data '!$A$7:$C$24,3)</f>
        <v>24650</v>
      </c>
      <c r="N141" s="58" t="n">
        <f aca="false">VLOOKUP(C141,'06-11data '!$A$7:$C$24,2)</f>
        <v>5400</v>
      </c>
      <c r="O141" s="58" t="n">
        <f aca="false">ROUND((M141+N141)*D141,0)</f>
        <v>35760</v>
      </c>
      <c r="P141" s="58" t="n">
        <f aca="false">ROUND((M141+N141)*10/100,0)</f>
        <v>3005</v>
      </c>
      <c r="Q141" s="58" t="n">
        <v>0</v>
      </c>
      <c r="R141" s="58" t="n">
        <f aca="false">R140</f>
        <v>1200</v>
      </c>
      <c r="S141" s="58" t="n">
        <f aca="false">SUM(M141:R141)</f>
        <v>70015</v>
      </c>
      <c r="T141" s="58" t="n">
        <f aca="false">VLOOKUP(S141,cal2!$O$64:$P$69,2)</f>
        <v>200</v>
      </c>
      <c r="U141" s="58" t="n">
        <f aca="false">E141-M141</f>
        <v>690</v>
      </c>
      <c r="V141" s="58" t="n">
        <f aca="false">F141-N141</f>
        <v>0</v>
      </c>
      <c r="W141" s="58" t="n">
        <f aca="false">G141-O141</f>
        <v>821</v>
      </c>
      <c r="X141" s="58" t="n">
        <f aca="false">H141-P141</f>
        <v>69</v>
      </c>
      <c r="Y141" s="58" t="n">
        <f aca="false">I141-Q141</f>
        <v>0</v>
      </c>
      <c r="Z141" s="58" t="n">
        <f aca="false">J141-R141</f>
        <v>0</v>
      </c>
      <c r="AA141" s="58" t="n">
        <f aca="false">SUM(U141:Z141)</f>
        <v>1580</v>
      </c>
      <c r="AB141" s="58" t="n">
        <f aca="false">L141-T141</f>
        <v>0</v>
      </c>
      <c r="AC141" s="59" t="n">
        <f aca="false">AA141-AB141</f>
        <v>1580</v>
      </c>
    </row>
    <row r="142" s="23" customFormat="true" ht="15.75" hidden="false" customHeight="true" outlineLevel="0" collapsed="false">
      <c r="A142" s="54" t="n">
        <f aca="false">A141+1</f>
        <v>118</v>
      </c>
      <c r="B142" s="73" t="s">
        <v>435</v>
      </c>
      <c r="C142" s="56" t="n">
        <v>42278</v>
      </c>
      <c r="D142" s="147" t="n">
        <f aca="false">VLOOKUP(C142,'06-11data '!$A$29:$B$57,2)</f>
        <v>1.19</v>
      </c>
      <c r="E142" s="58" t="n">
        <f aca="false">VLOOKUP(C142,'06-11data '!F$7:$H$24,3)</f>
        <v>25340</v>
      </c>
      <c r="F142" s="58" t="n">
        <f aca="false">VLOOKUP(C142,'06-11data '!F$7:$H$24,2)</f>
        <v>5400</v>
      </c>
      <c r="G142" s="58" t="n">
        <f aca="false">ROUND((E142+F142)*D142,0)</f>
        <v>36581</v>
      </c>
      <c r="H142" s="58" t="n">
        <f aca="false">ROUND((E142+F142)*10/100,0)</f>
        <v>3074</v>
      </c>
      <c r="I142" s="58" t="n">
        <f aca="false">Q142</f>
        <v>0</v>
      </c>
      <c r="J142" s="58" t="n">
        <f aca="false">R142</f>
        <v>1200</v>
      </c>
      <c r="K142" s="58" t="n">
        <f aca="false">SUM(E142:J142)</f>
        <v>71595</v>
      </c>
      <c r="L142" s="58" t="n">
        <f aca="false">VLOOKUP(K142,cal2!$O$64:$P$69,2)</f>
        <v>200</v>
      </c>
      <c r="M142" s="58" t="n">
        <f aca="false">VLOOKUP(C142,'06-11data '!$A$7:$C$24,3)</f>
        <v>24650</v>
      </c>
      <c r="N142" s="58" t="n">
        <f aca="false">VLOOKUP(C142,'06-11data '!$A$7:$C$24,2)</f>
        <v>5400</v>
      </c>
      <c r="O142" s="58" t="n">
        <f aca="false">ROUND((M142+N142)*D142,0)</f>
        <v>35760</v>
      </c>
      <c r="P142" s="58" t="n">
        <f aca="false">ROUND((M142+N142)*10/100,0)</f>
        <v>3005</v>
      </c>
      <c r="Q142" s="58" t="n">
        <v>0</v>
      </c>
      <c r="R142" s="58" t="n">
        <f aca="false">R141</f>
        <v>1200</v>
      </c>
      <c r="S142" s="58" t="n">
        <f aca="false">SUM(M142:R142)</f>
        <v>70015</v>
      </c>
      <c r="T142" s="58" t="n">
        <f aca="false">VLOOKUP(S142,cal2!$O$64:$P$69,2)</f>
        <v>200</v>
      </c>
      <c r="U142" s="58" t="n">
        <f aca="false">E142-M142</f>
        <v>690</v>
      </c>
      <c r="V142" s="58" t="n">
        <f aca="false">F142-N142</f>
        <v>0</v>
      </c>
      <c r="W142" s="58" t="n">
        <f aca="false">G142-O142</f>
        <v>821</v>
      </c>
      <c r="X142" s="58" t="n">
        <f aca="false">H142-P142</f>
        <v>69</v>
      </c>
      <c r="Y142" s="58" t="n">
        <f aca="false">I142-Q142</f>
        <v>0</v>
      </c>
      <c r="Z142" s="58" t="n">
        <f aca="false">J142-R142</f>
        <v>0</v>
      </c>
      <c r="AA142" s="58" t="n">
        <f aca="false">SUM(U142:Z142)</f>
        <v>1580</v>
      </c>
      <c r="AB142" s="58" t="n">
        <f aca="false">L142-T142</f>
        <v>0</v>
      </c>
      <c r="AC142" s="59" t="n">
        <f aca="false">AA142-AB142</f>
        <v>1580</v>
      </c>
    </row>
    <row r="143" s="23" customFormat="true" ht="15.75" hidden="false" customHeight="true" outlineLevel="0" collapsed="false">
      <c r="A143" s="54" t="n">
        <f aca="false">A142+1</f>
        <v>119</v>
      </c>
      <c r="B143" s="73" t="s">
        <v>436</v>
      </c>
      <c r="C143" s="56" t="n">
        <v>42309</v>
      </c>
      <c r="D143" s="147" t="n">
        <f aca="false">VLOOKUP(C143,'06-11data '!$A$29:$B$57,2)</f>
        <v>1.19</v>
      </c>
      <c r="E143" s="58" t="n">
        <f aca="false">VLOOKUP(C143,'06-11data '!F$7:$H$24,3)</f>
        <v>25340</v>
      </c>
      <c r="F143" s="58" t="n">
        <f aca="false">VLOOKUP(C143,'06-11data '!F$7:$H$24,2)</f>
        <v>5400</v>
      </c>
      <c r="G143" s="58" t="n">
        <f aca="false">ROUND((E143+F143)*D143,0)</f>
        <v>36581</v>
      </c>
      <c r="H143" s="58" t="n">
        <f aca="false">ROUND((E143+F143)*10/100,0)</f>
        <v>3074</v>
      </c>
      <c r="I143" s="58" t="n">
        <f aca="false">Q143</f>
        <v>0</v>
      </c>
      <c r="J143" s="58" t="n">
        <f aca="false">R143</f>
        <v>1200</v>
      </c>
      <c r="K143" s="58" t="n">
        <f aca="false">SUM(E143:J143)</f>
        <v>71595</v>
      </c>
      <c r="L143" s="58" t="n">
        <f aca="false">VLOOKUP(K143,cal2!$O$64:$P$69,2)</f>
        <v>200</v>
      </c>
      <c r="M143" s="58" t="n">
        <f aca="false">VLOOKUP(C143,'06-11data '!$A$7:$C$24,3)</f>
        <v>24650</v>
      </c>
      <c r="N143" s="58" t="n">
        <f aca="false">VLOOKUP(C143,'06-11data '!$A$7:$C$24,2)</f>
        <v>5400</v>
      </c>
      <c r="O143" s="58" t="n">
        <f aca="false">ROUND((M143+N143)*D143,0)</f>
        <v>35760</v>
      </c>
      <c r="P143" s="58" t="n">
        <f aca="false">ROUND((M143+N143)*10/100,0)</f>
        <v>3005</v>
      </c>
      <c r="Q143" s="58" t="n">
        <v>0</v>
      </c>
      <c r="R143" s="58" t="n">
        <f aca="false">R142</f>
        <v>1200</v>
      </c>
      <c r="S143" s="58" t="n">
        <f aca="false">SUM(M143:R143)</f>
        <v>70015</v>
      </c>
      <c r="T143" s="58" t="n">
        <f aca="false">VLOOKUP(S143,cal2!$O$64:$P$69,2)</f>
        <v>200</v>
      </c>
      <c r="U143" s="58" t="n">
        <f aca="false">E143-M143</f>
        <v>690</v>
      </c>
      <c r="V143" s="58" t="n">
        <f aca="false">F143-N143</f>
        <v>0</v>
      </c>
      <c r="W143" s="58" t="n">
        <f aca="false">G143-O143</f>
        <v>821</v>
      </c>
      <c r="X143" s="58" t="n">
        <f aca="false">H143-P143</f>
        <v>69</v>
      </c>
      <c r="Y143" s="58" t="n">
        <f aca="false">I143-Q143</f>
        <v>0</v>
      </c>
      <c r="Z143" s="58" t="n">
        <f aca="false">J143-R143</f>
        <v>0</v>
      </c>
      <c r="AA143" s="58" t="n">
        <f aca="false">SUM(U143:Z143)</f>
        <v>1580</v>
      </c>
      <c r="AB143" s="58" t="n">
        <f aca="false">L143-T143</f>
        <v>0</v>
      </c>
      <c r="AC143" s="59" t="n">
        <f aca="false">AA143-AB143</f>
        <v>1580</v>
      </c>
    </row>
    <row r="144" s="23" customFormat="true" ht="15.75" hidden="false" customHeight="true" outlineLevel="0" collapsed="false">
      <c r="A144" s="54" t="n">
        <f aca="false">A143+1</f>
        <v>120</v>
      </c>
      <c r="B144" s="73" t="s">
        <v>437</v>
      </c>
      <c r="C144" s="56" t="n">
        <v>42339</v>
      </c>
      <c r="D144" s="147" t="n">
        <f aca="false">VLOOKUP(C144,'06-11data '!$A$29:$B$57,2)</f>
        <v>1.19</v>
      </c>
      <c r="E144" s="58" t="n">
        <f aca="false">VLOOKUP(C144,'06-11data '!F$7:$H$24,3)</f>
        <v>25340</v>
      </c>
      <c r="F144" s="58" t="n">
        <f aca="false">VLOOKUP(C144,'06-11data '!F$7:$H$24,2)</f>
        <v>5400</v>
      </c>
      <c r="G144" s="58" t="n">
        <f aca="false">ROUND((E144+F144)*D144,0)</f>
        <v>36581</v>
      </c>
      <c r="H144" s="58" t="n">
        <f aca="false">ROUND((E144+F144)*10/100,0)</f>
        <v>3074</v>
      </c>
      <c r="I144" s="58" t="n">
        <f aca="false">Q144</f>
        <v>0</v>
      </c>
      <c r="J144" s="58" t="n">
        <f aca="false">R144</f>
        <v>1200</v>
      </c>
      <c r="K144" s="58" t="n">
        <f aca="false">SUM(E144:J144)</f>
        <v>71595</v>
      </c>
      <c r="L144" s="58" t="n">
        <f aca="false">VLOOKUP(K144,cal2!$O$64:$P$69,2)</f>
        <v>200</v>
      </c>
      <c r="M144" s="58" t="n">
        <f aca="false">VLOOKUP(C144,'06-11data '!$A$7:$C$24,3)</f>
        <v>24650</v>
      </c>
      <c r="N144" s="58" t="n">
        <f aca="false">VLOOKUP(C144,'06-11data '!$A$7:$C$24,2)</f>
        <v>5400</v>
      </c>
      <c r="O144" s="58" t="n">
        <f aca="false">ROUND((M144+N144)*D144,0)</f>
        <v>35760</v>
      </c>
      <c r="P144" s="58" t="n">
        <f aca="false">ROUND((M144+N144)*10/100,0)</f>
        <v>3005</v>
      </c>
      <c r="Q144" s="58" t="n">
        <v>0</v>
      </c>
      <c r="R144" s="58" t="n">
        <f aca="false">R143</f>
        <v>1200</v>
      </c>
      <c r="S144" s="58" t="n">
        <f aca="false">SUM(M144:R144)</f>
        <v>70015</v>
      </c>
      <c r="T144" s="58" t="n">
        <f aca="false">VLOOKUP(S144,cal2!$O$64:$P$69,2)</f>
        <v>200</v>
      </c>
      <c r="U144" s="58" t="n">
        <f aca="false">E144-M144</f>
        <v>690</v>
      </c>
      <c r="V144" s="58" t="n">
        <f aca="false">F144-N144</f>
        <v>0</v>
      </c>
      <c r="W144" s="58" t="n">
        <f aca="false">G144-O144</f>
        <v>821</v>
      </c>
      <c r="X144" s="58" t="n">
        <f aca="false">H144-P144</f>
        <v>69</v>
      </c>
      <c r="Y144" s="58" t="n">
        <f aca="false">I144-Q144</f>
        <v>0</v>
      </c>
      <c r="Z144" s="58" t="n">
        <f aca="false">J144-R144</f>
        <v>0</v>
      </c>
      <c r="AA144" s="58" t="n">
        <f aca="false">SUM(U144:Z144)</f>
        <v>1580</v>
      </c>
      <c r="AB144" s="58" t="n">
        <f aca="false">L144-T144</f>
        <v>0</v>
      </c>
      <c r="AC144" s="59" t="n">
        <f aca="false">AA144-AB144</f>
        <v>1580</v>
      </c>
    </row>
    <row r="145" s="23" customFormat="true" ht="15.75" hidden="false" customHeight="true" outlineLevel="0" collapsed="false">
      <c r="A145" s="63"/>
      <c r="B145" s="64"/>
      <c r="C145" s="65" t="s">
        <v>33</v>
      </c>
      <c r="D145" s="65"/>
      <c r="E145" s="66" t="n">
        <f aca="false">SUM(E135:E144)</f>
        <v>249800</v>
      </c>
      <c r="F145" s="66" t="n">
        <f aca="false">SUM(F135:F144)</f>
        <v>54000</v>
      </c>
      <c r="G145" s="66" t="n">
        <f aca="false">SUM(G135:G144)</f>
        <v>354362</v>
      </c>
      <c r="H145" s="66" t="n">
        <f aca="false">SUM(H135:H144)</f>
        <v>30380</v>
      </c>
      <c r="I145" s="66" t="n">
        <f aca="false">SUM(I135:I144)</f>
        <v>0</v>
      </c>
      <c r="J145" s="66" t="n">
        <f aca="false">SUM(J135:J144)</f>
        <v>12000</v>
      </c>
      <c r="K145" s="66" t="n">
        <f aca="false">SUM(K135:K144)</f>
        <v>700542</v>
      </c>
      <c r="L145" s="66" t="n">
        <f aca="false">SUM(L135:L144)</f>
        <v>2000</v>
      </c>
      <c r="M145" s="66" t="n">
        <f aca="false">SUM(M135:M144)</f>
        <v>242980</v>
      </c>
      <c r="N145" s="66" t="n">
        <f aca="false">SUM(N135:N144)</f>
        <v>54000</v>
      </c>
      <c r="O145" s="66" t="n">
        <f aca="false">SUM(O135:O144)</f>
        <v>346408</v>
      </c>
      <c r="P145" s="66" t="n">
        <f aca="false">SUM(P135:P144)</f>
        <v>29698</v>
      </c>
      <c r="Q145" s="66" t="n">
        <f aca="false">SUM(Q135:Q144)</f>
        <v>0</v>
      </c>
      <c r="R145" s="66" t="n">
        <f aca="false">SUM(R135:R144)</f>
        <v>12000</v>
      </c>
      <c r="S145" s="66" t="n">
        <f aca="false">SUM(S135:S144)</f>
        <v>685086</v>
      </c>
      <c r="T145" s="66" t="n">
        <f aca="false">SUM(T135:T144)</f>
        <v>2000</v>
      </c>
      <c r="U145" s="66" t="n">
        <f aca="false">SUM(U135:U144)</f>
        <v>6820</v>
      </c>
      <c r="V145" s="66" t="n">
        <f aca="false">SUM(V135:V144)</f>
        <v>0</v>
      </c>
      <c r="W145" s="66" t="n">
        <f aca="false">SUM(W135:W144)</f>
        <v>7954</v>
      </c>
      <c r="X145" s="66" t="n">
        <f aca="false">SUM(X135:X144)</f>
        <v>682</v>
      </c>
      <c r="Y145" s="66" t="n">
        <f aca="false">SUM(Y135:Y144)</f>
        <v>0</v>
      </c>
      <c r="Z145" s="66" t="n">
        <f aca="false">SUM(Z135:Z144)</f>
        <v>0</v>
      </c>
      <c r="AA145" s="66" t="n">
        <f aca="false">SUM(AA135:AA144)</f>
        <v>15456</v>
      </c>
      <c r="AB145" s="66" t="n">
        <f aca="false">SUM(AB135:AB144)</f>
        <v>0</v>
      </c>
      <c r="AC145" s="66" t="n">
        <f aca="false">SUM(AC135:AC144)</f>
        <v>15456</v>
      </c>
    </row>
    <row r="146" s="23" customFormat="true" ht="12.75" hidden="false" customHeight="true" outlineLevel="0" collapsed="false">
      <c r="A146" s="63"/>
      <c r="B146" s="64"/>
      <c r="C146" s="65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</row>
    <row r="147" s="23" customFormat="true" ht="16.5" hidden="false" customHeight="true" outlineLevel="0" collapsed="false">
      <c r="A147" s="63"/>
      <c r="B147" s="64"/>
      <c r="C147" s="66" t="s">
        <v>33</v>
      </c>
      <c r="D147" s="66"/>
      <c r="E147" s="66" t="n">
        <f aca="false">E145+E134+E119+E106+E93+E78+E65+E52+E37+E24+E11</f>
        <v>2542320</v>
      </c>
      <c r="F147" s="66" t="n">
        <f aca="false">F145+F134+F119+F106+F93+F78+F65+F52+F37+F24+F11</f>
        <v>626000</v>
      </c>
      <c r="G147" s="66" t="n">
        <f aca="false">G145+G134+G119+G106+G93+G78+G65+G52+G37+G24+G11</f>
        <v>1713171</v>
      </c>
      <c r="H147" s="66" t="n">
        <f aca="false">H145+H134+H119+H106+H93+H78+H65+H52+H37+H24+H11</f>
        <v>215556</v>
      </c>
      <c r="I147" s="66" t="n">
        <f aca="false">I145+I134+I119+I106+I93+I78+I65+I52+I37+I24+I11</f>
        <v>0</v>
      </c>
      <c r="J147" s="66" t="n">
        <f aca="false">J145+J134+J119+J106+J93+J78+J65+J52+J37+J24+J11</f>
        <v>84000</v>
      </c>
      <c r="K147" s="66" t="n">
        <f aca="false">K145+K134+K119+K106+K93+K78+K65+K52+K37+K24+K11</f>
        <v>5181047</v>
      </c>
      <c r="L147" s="66" t="n">
        <f aca="false">L145+L134+L119+L106+L93+L78+L65+L52+L37+L24+L11</f>
        <v>25000</v>
      </c>
      <c r="M147" s="66" t="n">
        <f aca="false">M145+M134+M119+M106+M93+M78+M65+M52+M37+M24+M11</f>
        <v>2472240</v>
      </c>
      <c r="N147" s="66" t="n">
        <f aca="false">N145+N134+N119+N106+N93+N78+N65+N52+N37+N24+N11</f>
        <v>648000</v>
      </c>
      <c r="O147" s="66" t="n">
        <f aca="false">O145+O134+O119+O106+O93+O78+O65+O52+O37+O24+O11</f>
        <v>1677246</v>
      </c>
      <c r="P147" s="66" t="n">
        <f aca="false">P145+P134+P119+P106+P93+P78+P65+P52+P37+P24+P11</f>
        <v>210791</v>
      </c>
      <c r="Q147" s="66" t="n">
        <f aca="false">Q145+Q134+Q119+Q106+Q93+Q78+Q65+Q52+Q37+Q24+Q11</f>
        <v>0</v>
      </c>
      <c r="R147" s="66" t="n">
        <f aca="false">R145+R134+R119+R106+R93+R78+R65+R52+R37+R24+R11</f>
        <v>84000</v>
      </c>
      <c r="S147" s="66" t="n">
        <f aca="false">S145+S134+S119+S106+S93+S78+S65+S52+S37+S24+S11</f>
        <v>5092277</v>
      </c>
      <c r="T147" s="66" t="n">
        <f aca="false">T145+T134+T119+T106+T93+T78+T65+T52+T37+T24+T11</f>
        <v>25000</v>
      </c>
      <c r="U147" s="66" t="n">
        <f aca="false">U145+U134+U119+U106+U93+U78+U65+U52+U37+U24+U11</f>
        <v>70080</v>
      </c>
      <c r="V147" s="66" t="n">
        <f aca="false">V145+V134+V119+V106+V93+V78+V65+V52+V37+V24+V11</f>
        <v>-22000</v>
      </c>
      <c r="W147" s="66" t="n">
        <f aca="false">W145+W134+W119+W106+W93+W78+W65+W52+W37+W24+W11</f>
        <v>35925</v>
      </c>
      <c r="X147" s="66" t="n">
        <f aca="false">X145+X134+X119+X106+X93+X78+X65+X52+X37+X24+X11</f>
        <v>4765</v>
      </c>
      <c r="Y147" s="66" t="n">
        <f aca="false">Y145+Y134+Y119+Y106+Y93+Y78+Y65+Y52+Y37+Y24+Y11</f>
        <v>0</v>
      </c>
      <c r="Z147" s="66" t="n">
        <f aca="false">Z145+Z134+Z119+Z106+Z93+Z78+Z65+Z52+Z37+Z24+Z11</f>
        <v>0</v>
      </c>
      <c r="AA147" s="66" t="n">
        <f aca="false">AA145+AA134+AA119+AA106+AA93+AA78+AA65+AA52+AA37+AA24+AA11</f>
        <v>88770</v>
      </c>
      <c r="AB147" s="66" t="n">
        <f aca="false">AB145+AB134+AB119+AB106+AB93+AB78+AB65+AB52+AB37+AB24+AB11</f>
        <v>0</v>
      </c>
      <c r="AC147" s="66" t="n">
        <f aca="false">AC145+AC134+AC119+AC106+AC93+AC78+AC65+AC52+AC37+AC24+AC11</f>
        <v>88770</v>
      </c>
    </row>
    <row r="148" customFormat="false" ht="16.5" hidden="false" customHeight="true" outlineLevel="0" collapsed="false">
      <c r="H148" s="94"/>
      <c r="I148" s="95"/>
      <c r="J148" s="45"/>
      <c r="K148" s="45" t="s">
        <v>33</v>
      </c>
      <c r="L148" s="151"/>
      <c r="P148" s="94"/>
      <c r="Q148" s="95"/>
      <c r="R148" s="45"/>
      <c r="S148" s="45" t="s">
        <v>33</v>
      </c>
      <c r="T148" s="151"/>
    </row>
    <row r="149" customFormat="false" ht="16.5" hidden="false" customHeight="true" outlineLevel="0" collapsed="false">
      <c r="H149" s="98" t="s">
        <v>152</v>
      </c>
      <c r="I149" s="99"/>
      <c r="J149" s="152"/>
      <c r="K149" s="152" t="n">
        <f aca="false">E147-M147</f>
        <v>70080</v>
      </c>
      <c r="L149" s="152"/>
      <c r="P149" s="94" t="s">
        <v>33</v>
      </c>
      <c r="Q149" s="95"/>
      <c r="R149" s="151"/>
      <c r="S149" s="151" t="n">
        <f aca="false">K147-S147</f>
        <v>88770</v>
      </c>
      <c r="T149" s="151"/>
      <c r="U149" s="101"/>
      <c r="V149" s="97"/>
      <c r="W149" s="97"/>
    </row>
    <row r="150" customFormat="false" ht="16.5" hidden="false" customHeight="true" outlineLevel="0" collapsed="false">
      <c r="H150" s="102" t="s">
        <v>153</v>
      </c>
      <c r="I150" s="103"/>
      <c r="J150" s="153"/>
      <c r="K150" s="153" t="n">
        <f aca="false">F147-N147</f>
        <v>-22000</v>
      </c>
      <c r="L150" s="153"/>
      <c r="T150" s="97"/>
      <c r="U150" s="101"/>
      <c r="V150" s="97"/>
      <c r="W150" s="97"/>
    </row>
    <row r="151" customFormat="false" ht="16.5" hidden="false" customHeight="true" outlineLevel="0" collapsed="false">
      <c r="H151" s="102" t="s">
        <v>24</v>
      </c>
      <c r="I151" s="103"/>
      <c r="J151" s="153"/>
      <c r="K151" s="153" t="n">
        <f aca="false">G147-O147</f>
        <v>35925</v>
      </c>
      <c r="L151" s="153"/>
      <c r="P151" s="105" t="s">
        <v>154</v>
      </c>
      <c r="Q151" s="106"/>
      <c r="R151" s="154"/>
      <c r="S151" s="107"/>
      <c r="T151" s="154"/>
      <c r="U151" s="101"/>
      <c r="V151" s="97"/>
      <c r="W151" s="97"/>
      <c r="AA151" s="108"/>
      <c r="AB151" s="108"/>
    </row>
    <row r="152" customFormat="false" ht="16.5" hidden="false" customHeight="true" outlineLevel="0" collapsed="false">
      <c r="H152" s="102" t="s">
        <v>25</v>
      </c>
      <c r="I152" s="103"/>
      <c r="J152" s="153"/>
      <c r="K152" s="153" t="n">
        <f aca="false">H147-P147</f>
        <v>4765</v>
      </c>
      <c r="L152" s="153"/>
      <c r="P152" s="109" t="s">
        <v>155</v>
      </c>
      <c r="Q152" s="110"/>
      <c r="R152" s="155"/>
      <c r="S152" s="111" t="n">
        <f aca="false">L147-T147</f>
        <v>0</v>
      </c>
      <c r="T152" s="155"/>
      <c r="U152" s="101"/>
      <c r="V152" s="97"/>
      <c r="W152" s="97"/>
    </row>
    <row r="153" customFormat="false" ht="16.5" hidden="false" customHeight="true" outlineLevel="0" collapsed="false">
      <c r="H153" s="102" t="s">
        <v>156</v>
      </c>
      <c r="I153" s="103"/>
      <c r="J153" s="153"/>
      <c r="K153" s="153" t="n">
        <f aca="false">I147-Q147</f>
        <v>0</v>
      </c>
      <c r="L153" s="153"/>
      <c r="P153" s="97"/>
      <c r="Q153" s="97"/>
      <c r="R153" s="97"/>
      <c r="S153" s="97"/>
      <c r="T153" s="97"/>
      <c r="U153" s="101"/>
      <c r="V153" s="97"/>
      <c r="W153" s="97"/>
    </row>
    <row r="154" customFormat="false" ht="16.5" hidden="false" customHeight="true" outlineLevel="0" collapsed="false">
      <c r="H154" s="112" t="s">
        <v>157</v>
      </c>
      <c r="I154" s="113"/>
      <c r="J154" s="156"/>
      <c r="K154" s="156" t="n">
        <f aca="false">J147-R147</f>
        <v>0</v>
      </c>
      <c r="L154" s="156"/>
      <c r="P154" s="94" t="s">
        <v>158</v>
      </c>
      <c r="Q154" s="95"/>
      <c r="R154" s="151"/>
      <c r="S154" s="96" t="n">
        <f aca="false">S149-S152</f>
        <v>88770</v>
      </c>
      <c r="T154" s="151"/>
      <c r="U154" s="97"/>
      <c r="V154" s="97"/>
      <c r="W154" s="97"/>
    </row>
    <row r="155" customFormat="false" ht="18" hidden="false" customHeight="true" outlineLevel="0" collapsed="false">
      <c r="H155" s="94" t="s">
        <v>33</v>
      </c>
      <c r="I155" s="95"/>
      <c r="J155" s="151"/>
      <c r="K155" s="151" t="n">
        <f aca="false">SUM(K149:K154)</f>
        <v>88770</v>
      </c>
      <c r="L155" s="151"/>
      <c r="P155" s="97"/>
      <c r="Q155" s="97"/>
      <c r="R155" s="97"/>
      <c r="S155" s="97"/>
      <c r="T155" s="97"/>
      <c r="U155" s="97"/>
      <c r="V155" s="97"/>
      <c r="W155" s="97"/>
    </row>
    <row r="156" customFormat="false" ht="18" hidden="false" customHeight="true" outlineLevel="0" collapsed="false">
      <c r="H156" s="97"/>
      <c r="I156" s="97"/>
      <c r="J156" s="97"/>
      <c r="K156" s="97"/>
      <c r="L156" s="97"/>
      <c r="P156" s="97"/>
      <c r="Q156" s="97"/>
      <c r="R156" s="97"/>
      <c r="S156" s="97"/>
    </row>
    <row r="157" customFormat="false" ht="18" hidden="false" customHeight="true" outlineLevel="0" collapsed="false">
      <c r="P157" s="97"/>
      <c r="Q157" s="97"/>
      <c r="R157" s="97"/>
      <c r="S157" s="97"/>
    </row>
    <row r="158" customFormat="false" ht="18" hidden="false" customHeight="true" outlineLevel="0" collapsed="false">
      <c r="P158" s="97"/>
      <c r="Q158" s="97"/>
      <c r="R158" s="97"/>
      <c r="S158" s="97"/>
    </row>
    <row r="159" customFormat="false" ht="18" hidden="false" customHeight="true" outlineLevel="0" collapsed="false">
      <c r="P159" s="97"/>
      <c r="Q159" s="97"/>
      <c r="R159" s="97"/>
      <c r="S159" s="97"/>
    </row>
  </sheetData>
  <mergeCells count="3">
    <mergeCell ref="E5:L5"/>
    <mergeCell ref="M5:T5"/>
    <mergeCell ref="U5:AA5"/>
  </mergeCells>
  <printOptions headings="false" gridLines="false" gridLinesSet="true" horizontalCentered="false" verticalCentered="false"/>
  <pageMargins left="0.290277777777778" right="0.170138888888889" top="0.24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4" min="13" style="0" width="12.85"/>
  </cols>
  <sheetData>
    <row r="1" customFormat="false" ht="12.75" hidden="false" customHeight="false" outlineLevel="0" collapsed="false">
      <c r="C1" s="0" t="s">
        <v>160</v>
      </c>
    </row>
    <row r="2" customFormat="false" ht="12.75" hidden="false" customHeight="false" outlineLevel="0" collapsed="false">
      <c r="C2" s="0" t="s">
        <v>161</v>
      </c>
    </row>
    <row r="3" customFormat="false" ht="12.75" hidden="false" customHeight="false" outlineLevel="0" collapsed="false">
      <c r="B3" s="0" t="s">
        <v>162</v>
      </c>
      <c r="C3" s="0" t="s">
        <v>163</v>
      </c>
    </row>
    <row r="4" customFormat="false" ht="12.75" hidden="false" customHeight="false" outlineLevel="0" collapsed="false">
      <c r="C4" s="0" t="s">
        <v>164</v>
      </c>
      <c r="H4" s="0" t="s">
        <v>165</v>
      </c>
      <c r="I4" s="0" t="s">
        <v>166</v>
      </c>
      <c r="J4" s="0" t="s">
        <v>167</v>
      </c>
      <c r="K4" s="0" t="s">
        <v>166</v>
      </c>
      <c r="L4" s="0" t="s">
        <v>167</v>
      </c>
      <c r="M4" s="0" t="s">
        <v>166</v>
      </c>
      <c r="N4" s="0" t="s">
        <v>167</v>
      </c>
      <c r="P4" s="0" t="s">
        <v>168</v>
      </c>
      <c r="R4" s="0" t="s">
        <v>159</v>
      </c>
      <c r="T4" s="0" t="s">
        <v>169</v>
      </c>
    </row>
    <row r="5" customFormat="false" ht="12.75" hidden="false" customHeight="false" outlineLevel="0" collapsed="false">
      <c r="D5" s="0" t="s">
        <v>170</v>
      </c>
      <c r="E5" s="0" t="s">
        <v>171</v>
      </c>
      <c r="I5" s="0" t="s">
        <v>172</v>
      </c>
      <c r="J5" s="0" t="s">
        <v>172</v>
      </c>
      <c r="K5" s="0" t="s">
        <v>173</v>
      </c>
      <c r="L5" s="0" t="s">
        <v>173</v>
      </c>
      <c r="M5" s="0" t="s">
        <v>174</v>
      </c>
      <c r="N5" s="0" t="s">
        <v>174</v>
      </c>
      <c r="O5" s="0" t="n">
        <v>0</v>
      </c>
      <c r="P5" s="0" t="n">
        <v>150</v>
      </c>
      <c r="Q5" s="0" t="n">
        <v>0</v>
      </c>
      <c r="R5" s="0" t="n">
        <v>70</v>
      </c>
      <c r="S5" s="0" t="n">
        <v>0</v>
      </c>
      <c r="T5" s="0" t="n">
        <v>30</v>
      </c>
    </row>
    <row r="6" customFormat="false" ht="12.75" hidden="false" customHeight="false" outlineLevel="0" collapsed="false">
      <c r="D6" s="0" t="s">
        <v>172</v>
      </c>
      <c r="E6" s="0" t="s">
        <v>175</v>
      </c>
      <c r="G6" s="0" t="s">
        <v>176</v>
      </c>
      <c r="H6" s="0" t="n">
        <v>0</v>
      </c>
      <c r="I6" s="0" t="n">
        <v>125</v>
      </c>
      <c r="J6" s="0" t="n">
        <v>150</v>
      </c>
      <c r="K6" s="0" t="n">
        <v>60</v>
      </c>
      <c r="L6" s="0" t="n">
        <v>70</v>
      </c>
      <c r="M6" s="0" t="n">
        <v>27</v>
      </c>
      <c r="N6" s="0" t="n">
        <v>30</v>
      </c>
      <c r="O6" s="0" t="n">
        <v>950</v>
      </c>
      <c r="P6" s="0" t="n">
        <v>250</v>
      </c>
      <c r="Q6" s="0" t="n">
        <v>950</v>
      </c>
      <c r="R6" s="0" t="n">
        <v>120</v>
      </c>
      <c r="S6" s="0" t="n">
        <v>950</v>
      </c>
      <c r="T6" s="0" t="n">
        <v>50</v>
      </c>
    </row>
    <row r="7" customFormat="false" ht="12.75" hidden="false" customHeight="false" outlineLevel="0" collapsed="false">
      <c r="D7" s="0" t="s">
        <v>173</v>
      </c>
      <c r="E7" s="0" t="s">
        <v>177</v>
      </c>
      <c r="G7" s="0" t="s">
        <v>178</v>
      </c>
      <c r="H7" s="0" t="n">
        <v>949</v>
      </c>
      <c r="I7" s="0" t="n">
        <v>210</v>
      </c>
      <c r="J7" s="0" t="n">
        <v>250</v>
      </c>
      <c r="K7" s="0" t="n">
        <v>100</v>
      </c>
      <c r="L7" s="0" t="n">
        <v>120</v>
      </c>
      <c r="M7" s="0" t="n">
        <v>45</v>
      </c>
      <c r="N7" s="0" t="n">
        <v>50</v>
      </c>
      <c r="O7" s="0" t="n">
        <v>1500</v>
      </c>
      <c r="P7" s="0" t="n">
        <v>450</v>
      </c>
      <c r="Q7" s="0" t="n">
        <v>1500</v>
      </c>
      <c r="R7" s="0" t="n">
        <v>220</v>
      </c>
      <c r="S7" s="0" t="n">
        <v>1500</v>
      </c>
      <c r="T7" s="0" t="n">
        <v>100</v>
      </c>
    </row>
    <row r="8" customFormat="false" ht="12.75" hidden="false" customHeight="false" outlineLevel="0" collapsed="false">
      <c r="D8" s="0" t="s">
        <v>174</v>
      </c>
      <c r="E8" s="0" t="s">
        <v>179</v>
      </c>
      <c r="G8" s="0" t="s">
        <v>180</v>
      </c>
      <c r="H8" s="0" t="n">
        <v>1499</v>
      </c>
      <c r="I8" s="0" t="n">
        <v>375</v>
      </c>
      <c r="J8" s="0" t="n">
        <v>450</v>
      </c>
      <c r="K8" s="0" t="n">
        <v>180</v>
      </c>
      <c r="L8" s="0" t="n">
        <v>220</v>
      </c>
      <c r="M8" s="0" t="n">
        <v>90</v>
      </c>
      <c r="N8" s="0" t="n">
        <v>100</v>
      </c>
      <c r="O8" s="0" t="n">
        <v>2800</v>
      </c>
      <c r="P8" s="0" t="n">
        <v>600</v>
      </c>
      <c r="Q8" s="0" t="n">
        <v>2800</v>
      </c>
      <c r="R8" s="0" t="n">
        <v>300</v>
      </c>
      <c r="S8" s="0" t="n">
        <v>2800</v>
      </c>
      <c r="T8" s="0" t="n">
        <v>150</v>
      </c>
    </row>
    <row r="9" customFormat="false" ht="12.75" hidden="false" customHeight="false" outlineLevel="0" collapsed="false">
      <c r="G9" s="0" t="s">
        <v>181</v>
      </c>
      <c r="H9" s="0" t="n">
        <v>2799</v>
      </c>
      <c r="I9" s="0" t="n">
        <v>500</v>
      </c>
      <c r="J9" s="0" t="n">
        <v>600</v>
      </c>
      <c r="K9" s="0" t="n">
        <v>250</v>
      </c>
      <c r="L9" s="0" t="n">
        <v>300</v>
      </c>
      <c r="M9" s="0" t="n">
        <v>130</v>
      </c>
      <c r="N9" s="0" t="n">
        <v>150</v>
      </c>
      <c r="O9" s="0" t="n">
        <v>3600</v>
      </c>
      <c r="P9" s="0" t="n">
        <v>800</v>
      </c>
      <c r="Q9" s="0" t="n">
        <v>3600</v>
      </c>
      <c r="R9" s="0" t="n">
        <v>400</v>
      </c>
      <c r="S9" s="0" t="n">
        <v>3600</v>
      </c>
      <c r="T9" s="0" t="n">
        <v>200</v>
      </c>
    </row>
    <row r="10" customFormat="false" ht="12.75" hidden="false" customHeight="false" outlineLevel="0" collapsed="false">
      <c r="G10" s="0" t="s">
        <v>182</v>
      </c>
      <c r="H10" s="0" t="n">
        <v>3599</v>
      </c>
      <c r="I10" s="0" t="n">
        <v>650</v>
      </c>
      <c r="J10" s="0" t="n">
        <v>800</v>
      </c>
      <c r="K10" s="0" t="n">
        <v>330</v>
      </c>
      <c r="L10" s="0" t="n">
        <v>400</v>
      </c>
      <c r="M10" s="0" t="n">
        <v>175</v>
      </c>
      <c r="N10" s="0" t="n">
        <v>200</v>
      </c>
      <c r="O10" s="0" t="n">
        <v>4500</v>
      </c>
      <c r="P10" s="0" t="n">
        <v>1000</v>
      </c>
      <c r="Q10" s="0" t="n">
        <v>4500</v>
      </c>
      <c r="R10" s="0" t="n">
        <v>500</v>
      </c>
      <c r="S10" s="0" t="n">
        <v>4500</v>
      </c>
      <c r="T10" s="0" t="n">
        <v>300</v>
      </c>
    </row>
    <row r="11" customFormat="false" ht="12.75" hidden="false" customHeight="false" outlineLevel="0" collapsed="false">
      <c r="G11" s="0" t="s">
        <v>183</v>
      </c>
      <c r="H11" s="0" t="n">
        <v>4499</v>
      </c>
      <c r="I11" s="0" t="n">
        <v>800</v>
      </c>
      <c r="J11" s="0" t="n">
        <v>1000</v>
      </c>
      <c r="K11" s="0" t="n">
        <v>400</v>
      </c>
      <c r="L11" s="0" t="n">
        <v>500</v>
      </c>
      <c r="M11" s="0" t="n">
        <v>250</v>
      </c>
      <c r="N11" s="0" t="n">
        <v>300</v>
      </c>
    </row>
    <row r="12" customFormat="false" ht="12.75" hidden="false" customHeight="false" outlineLevel="0" collapsed="false">
      <c r="B12" s="0" t="s">
        <v>184</v>
      </c>
      <c r="C12" s="0" t="s">
        <v>185</v>
      </c>
    </row>
    <row r="13" customFormat="false" ht="12.75" hidden="false" customHeight="false" outlineLevel="0" collapsed="false">
      <c r="C13" s="0" t="s">
        <v>186</v>
      </c>
      <c r="F13" s="0" t="s">
        <v>157</v>
      </c>
    </row>
    <row r="14" customFormat="false" ht="12.75" hidden="false" customHeight="false" outlineLevel="0" collapsed="false">
      <c r="F14" s="0" t="s">
        <v>187</v>
      </c>
    </row>
    <row r="15" customFormat="false" ht="12.75" hidden="false" customHeight="false" outlineLevel="0" collapsed="false">
      <c r="C15" s="0" t="s">
        <v>164</v>
      </c>
    </row>
    <row r="16" customFormat="false" ht="12.75" hidden="false" customHeight="false" outlineLevel="0" collapsed="false">
      <c r="B16" s="0" t="s">
        <v>162</v>
      </c>
      <c r="C16" s="0" t="s">
        <v>188</v>
      </c>
      <c r="F16" s="0" t="n">
        <v>400</v>
      </c>
      <c r="J16" s="0" t="n">
        <v>0</v>
      </c>
      <c r="K16" s="0" t="n">
        <v>75</v>
      </c>
      <c r="L16" s="0" t="n">
        <v>150</v>
      </c>
      <c r="M16" s="0" t="n">
        <v>400</v>
      </c>
    </row>
    <row r="17" customFormat="false" ht="12.75" hidden="false" customHeight="false" outlineLevel="0" collapsed="false">
      <c r="B17" s="0" t="s">
        <v>184</v>
      </c>
      <c r="C17" s="0" t="s">
        <v>189</v>
      </c>
      <c r="F17" s="0" t="n">
        <v>200</v>
      </c>
      <c r="J17" s="0" t="n">
        <v>6500</v>
      </c>
      <c r="K17" s="0" t="n">
        <v>200</v>
      </c>
      <c r="L17" s="0" t="n">
        <v>400</v>
      </c>
      <c r="M17" s="0" t="n">
        <v>600</v>
      </c>
    </row>
    <row r="18" customFormat="false" ht="12.75" hidden="false" customHeight="false" outlineLevel="0" collapsed="false">
      <c r="B18" s="0" t="s">
        <v>190</v>
      </c>
      <c r="C18" s="0" t="s">
        <v>191</v>
      </c>
      <c r="F18" s="0" t="n">
        <v>75</v>
      </c>
      <c r="J18" s="0" t="n">
        <v>8000</v>
      </c>
      <c r="K18" s="0" t="n">
        <v>400</v>
      </c>
      <c r="L18" s="0" t="n">
        <v>800</v>
      </c>
      <c r="M18" s="0" t="n">
        <v>1200</v>
      </c>
    </row>
    <row r="22" customFormat="false" ht="12.75" hidden="false" customHeight="false" outlineLevel="0" collapsed="false">
      <c r="B22" s="0" t="s">
        <v>190</v>
      </c>
      <c r="C22" s="0" t="s">
        <v>192</v>
      </c>
    </row>
    <row r="23" customFormat="false" ht="12.75" hidden="false" customHeight="false" outlineLevel="0" collapsed="false">
      <c r="C23" s="0" t="s">
        <v>152</v>
      </c>
      <c r="F23" s="0" t="s">
        <v>26</v>
      </c>
    </row>
    <row r="24" customFormat="false" ht="12.75" hidden="false" customHeight="false" outlineLevel="0" collapsed="false">
      <c r="C24" s="0" t="s">
        <v>164</v>
      </c>
      <c r="F24" s="0" t="s">
        <v>187</v>
      </c>
      <c r="M24" s="0" t="s">
        <v>193</v>
      </c>
    </row>
    <row r="25" customFormat="false" ht="12.75" hidden="false" customHeight="false" outlineLevel="0" collapsed="false">
      <c r="B25" s="0" t="s">
        <v>162</v>
      </c>
      <c r="C25" s="0" t="s">
        <v>194</v>
      </c>
      <c r="F25" s="0" t="n">
        <v>25</v>
      </c>
      <c r="H25" s="0" t="n">
        <v>0</v>
      </c>
      <c r="I25" s="0" t="n">
        <v>25</v>
      </c>
      <c r="M25" s="0" t="s">
        <v>172</v>
      </c>
      <c r="N25" s="0" t="s">
        <v>174</v>
      </c>
      <c r="O25" s="0" t="s">
        <v>173</v>
      </c>
    </row>
    <row r="26" customFormat="false" ht="12.75" hidden="false" customHeight="false" outlineLevel="0" collapsed="false">
      <c r="B26" s="0" t="s">
        <v>184</v>
      </c>
      <c r="C26" s="0" t="s">
        <v>195</v>
      </c>
      <c r="F26" s="0" t="n">
        <v>35</v>
      </c>
      <c r="H26" s="0" t="n">
        <v>3000</v>
      </c>
      <c r="I26" s="0" t="n">
        <v>35</v>
      </c>
      <c r="K26" s="0" t="s">
        <v>176</v>
      </c>
      <c r="M26" s="0" t="n">
        <v>30</v>
      </c>
      <c r="N26" s="0" t="n">
        <v>25</v>
      </c>
      <c r="O26" s="0" t="n">
        <v>20</v>
      </c>
    </row>
    <row r="27" customFormat="false" ht="12.75" hidden="false" customHeight="false" outlineLevel="0" collapsed="false">
      <c r="B27" s="0" t="s">
        <v>190</v>
      </c>
      <c r="C27" s="0" t="s">
        <v>196</v>
      </c>
      <c r="F27" s="0" t="n">
        <v>65</v>
      </c>
      <c r="H27" s="0" t="n">
        <v>4500</v>
      </c>
      <c r="I27" s="0" t="n">
        <v>65</v>
      </c>
      <c r="K27" s="0" t="s">
        <v>178</v>
      </c>
      <c r="M27" s="0" t="n">
        <v>45</v>
      </c>
      <c r="N27" s="0" t="n">
        <v>35</v>
      </c>
      <c r="O27" s="0" t="n">
        <v>20</v>
      </c>
    </row>
    <row r="28" customFormat="false" ht="12.75" hidden="false" customHeight="false" outlineLevel="0" collapsed="false">
      <c r="B28" s="0" t="s">
        <v>197</v>
      </c>
      <c r="C28" s="0" t="s">
        <v>198</v>
      </c>
      <c r="F28" s="0" t="n">
        <v>120</v>
      </c>
      <c r="H28" s="0" t="n">
        <v>6000</v>
      </c>
      <c r="I28" s="0" t="n">
        <v>120</v>
      </c>
      <c r="K28" s="0" t="s">
        <v>199</v>
      </c>
      <c r="M28" s="0" t="n">
        <v>75</v>
      </c>
      <c r="N28" s="0" t="n">
        <v>50</v>
      </c>
      <c r="O28" s="0" t="n">
        <v>20</v>
      </c>
    </row>
    <row r="29" customFormat="false" ht="12.75" hidden="false" customHeight="false" outlineLevel="0" collapsed="false">
      <c r="K29" s="0" t="s">
        <v>200</v>
      </c>
      <c r="M29" s="0" t="n">
        <v>100</v>
      </c>
      <c r="N29" s="0" t="n">
        <v>75</v>
      </c>
      <c r="O29" s="0" t="n">
        <v>20</v>
      </c>
    </row>
    <row r="31" customFormat="false" ht="12.75" hidden="false" customHeight="false" outlineLevel="0" collapsed="false">
      <c r="B31" s="0" t="s">
        <v>197</v>
      </c>
      <c r="C31" s="0" t="s">
        <v>201</v>
      </c>
    </row>
    <row r="33" customFormat="false" ht="12.75" hidden="false" customHeight="false" outlineLevel="0" collapsed="false">
      <c r="C33" s="117" t="n">
        <v>27485</v>
      </c>
      <c r="F33" s="0" t="n">
        <v>0</v>
      </c>
      <c r="G33" s="0" t="n">
        <v>0</v>
      </c>
      <c r="H33" s="117" t="n">
        <v>32219</v>
      </c>
    </row>
    <row r="34" customFormat="false" ht="12.75" hidden="false" customHeight="false" outlineLevel="0" collapsed="false">
      <c r="C34" s="117" t="s">
        <v>202</v>
      </c>
      <c r="E34" s="0" t="n">
        <v>0</v>
      </c>
      <c r="F34" s="0" t="n">
        <v>400</v>
      </c>
      <c r="G34" s="0" t="n">
        <v>2</v>
      </c>
      <c r="H34" s="117" t="s">
        <v>202</v>
      </c>
      <c r="J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C35" s="0" t="s">
        <v>203</v>
      </c>
      <c r="E35" s="0" t="n">
        <v>2</v>
      </c>
      <c r="F35" s="0" t="n">
        <v>500</v>
      </c>
      <c r="G35" s="0" t="n">
        <v>4</v>
      </c>
      <c r="H35" s="0" t="s">
        <v>203</v>
      </c>
      <c r="J35" s="0" t="n">
        <v>0</v>
      </c>
      <c r="L35" s="0" t="n">
        <v>400</v>
      </c>
      <c r="M35" s="0" t="n">
        <v>0</v>
      </c>
    </row>
    <row r="36" customFormat="false" ht="12.75" hidden="false" customHeight="false" outlineLevel="0" collapsed="false">
      <c r="C36" s="0" t="s">
        <v>204</v>
      </c>
      <c r="E36" s="0" t="n">
        <v>4</v>
      </c>
      <c r="F36" s="0" t="n">
        <v>600</v>
      </c>
      <c r="G36" s="0" t="n">
        <v>6</v>
      </c>
      <c r="H36" s="0" t="s">
        <v>204</v>
      </c>
      <c r="J36" s="0" t="n">
        <v>0</v>
      </c>
      <c r="L36" s="0" t="n">
        <v>500</v>
      </c>
      <c r="M36" s="0" t="n">
        <v>0</v>
      </c>
    </row>
    <row r="37" customFormat="false" ht="12.75" hidden="false" customHeight="false" outlineLevel="0" collapsed="false">
      <c r="C37" s="0" t="s">
        <v>205</v>
      </c>
      <c r="E37" s="0" t="n">
        <v>6</v>
      </c>
      <c r="F37" s="0" t="n">
        <v>800</v>
      </c>
      <c r="G37" s="0" t="n">
        <v>8</v>
      </c>
      <c r="H37" s="0" t="s">
        <v>205</v>
      </c>
      <c r="J37" s="0" t="n">
        <v>0</v>
      </c>
      <c r="L37" s="0" t="n">
        <v>600</v>
      </c>
      <c r="M37" s="0" t="n">
        <v>0</v>
      </c>
    </row>
    <row r="38" customFormat="false" ht="12.75" hidden="false" customHeight="false" outlineLevel="0" collapsed="false">
      <c r="C38" s="0" t="s">
        <v>206</v>
      </c>
      <c r="E38" s="0" t="n">
        <v>8</v>
      </c>
      <c r="F38" s="0" t="n">
        <v>1000</v>
      </c>
      <c r="G38" s="0" t="n">
        <v>11</v>
      </c>
      <c r="H38" s="0" t="s">
        <v>206</v>
      </c>
      <c r="J38" s="0" t="n">
        <v>15</v>
      </c>
      <c r="L38" s="0" t="n">
        <v>800</v>
      </c>
      <c r="M38" s="0" t="n">
        <v>15</v>
      </c>
    </row>
    <row r="39" customFormat="false" ht="12.75" hidden="false" customHeight="false" outlineLevel="0" collapsed="false">
      <c r="C39" s="0" t="s">
        <v>207</v>
      </c>
      <c r="E39" s="0" t="n">
        <v>11</v>
      </c>
      <c r="F39" s="0" t="n">
        <v>1200</v>
      </c>
      <c r="G39" s="0" t="n">
        <v>15</v>
      </c>
      <c r="H39" s="0" t="s">
        <v>207</v>
      </c>
      <c r="J39" s="0" t="n">
        <v>15</v>
      </c>
      <c r="L39" s="0" t="n">
        <v>1000</v>
      </c>
      <c r="M39" s="0" t="n">
        <v>15</v>
      </c>
    </row>
    <row r="40" customFormat="false" ht="12.75" hidden="false" customHeight="false" outlineLevel="0" collapsed="false">
      <c r="C40" s="0" t="s">
        <v>208</v>
      </c>
      <c r="E40" s="0" t="n">
        <v>15</v>
      </c>
      <c r="F40" s="0" t="n">
        <v>1500</v>
      </c>
      <c r="G40" s="0" t="n">
        <v>20</v>
      </c>
      <c r="H40" s="0" t="s">
        <v>208</v>
      </c>
      <c r="J40" s="0" t="n">
        <v>20</v>
      </c>
      <c r="L40" s="0" t="n">
        <v>1200</v>
      </c>
      <c r="M40" s="0" t="n">
        <v>20</v>
      </c>
    </row>
    <row r="41" customFormat="false" ht="12.75" hidden="false" customHeight="false" outlineLevel="0" collapsed="false">
      <c r="C41" s="0" t="s">
        <v>209</v>
      </c>
      <c r="E41" s="0" t="n">
        <v>20</v>
      </c>
      <c r="H41" s="0" t="s">
        <v>209</v>
      </c>
      <c r="J41" s="0" t="n">
        <v>20</v>
      </c>
      <c r="L41" s="0" t="n">
        <v>1500</v>
      </c>
      <c r="M41" s="0" t="n">
        <v>20</v>
      </c>
    </row>
    <row r="45" customFormat="false" ht="12.75" hidden="false" customHeight="false" outlineLevel="0" collapsed="false">
      <c r="C45" s="0" t="s">
        <v>152</v>
      </c>
      <c r="E45" s="0" t="s">
        <v>187</v>
      </c>
      <c r="H45" s="0" t="s">
        <v>152</v>
      </c>
      <c r="J45" s="0" t="s">
        <v>187</v>
      </c>
    </row>
    <row r="46" customFormat="false" ht="12.75" hidden="false" customHeight="false" outlineLevel="0" collapsed="false">
      <c r="B46" s="0" t="s">
        <v>162</v>
      </c>
      <c r="C46" s="117" t="n">
        <v>32599</v>
      </c>
      <c r="G46" s="0" t="s">
        <v>184</v>
      </c>
      <c r="H46" s="117" t="n">
        <v>34455</v>
      </c>
    </row>
    <row r="47" customFormat="false" ht="12.75" hidden="false" customHeight="false" outlineLevel="0" collapsed="false">
      <c r="C47" s="0" t="s">
        <v>210</v>
      </c>
      <c r="E47" s="0" t="n">
        <v>15</v>
      </c>
      <c r="F47" s="0" t="n">
        <v>0</v>
      </c>
      <c r="G47" s="0" t="n">
        <v>0</v>
      </c>
      <c r="H47" s="0" t="s">
        <v>211</v>
      </c>
      <c r="J47" s="0" t="n">
        <v>15</v>
      </c>
      <c r="L47" s="0" t="n">
        <v>0</v>
      </c>
      <c r="M47" s="0" t="n">
        <v>15</v>
      </c>
    </row>
    <row r="48" customFormat="false" ht="12.75" hidden="false" customHeight="false" outlineLevel="0" collapsed="false">
      <c r="C48" s="0" t="s">
        <v>212</v>
      </c>
      <c r="E48" s="0" t="n">
        <v>20</v>
      </c>
      <c r="F48" s="0" t="n">
        <v>800</v>
      </c>
      <c r="G48" s="0" t="n">
        <v>15</v>
      </c>
      <c r="H48" s="0" t="s">
        <v>213</v>
      </c>
      <c r="J48" s="0" t="n">
        <v>30</v>
      </c>
      <c r="L48" s="0" t="n">
        <v>1000</v>
      </c>
      <c r="M48" s="0" t="n">
        <v>30</v>
      </c>
    </row>
    <row r="49" customFormat="false" ht="12.75" hidden="false" customHeight="false" outlineLevel="0" collapsed="false">
      <c r="C49" s="0" t="s">
        <v>214</v>
      </c>
      <c r="E49" s="0" t="n">
        <v>30</v>
      </c>
      <c r="F49" s="0" t="n">
        <v>1200</v>
      </c>
      <c r="G49" s="0" t="n">
        <v>20</v>
      </c>
      <c r="H49" s="0" t="s">
        <v>215</v>
      </c>
      <c r="J49" s="0" t="n">
        <v>40</v>
      </c>
      <c r="L49" s="0" t="n">
        <v>2500</v>
      </c>
      <c r="M49" s="0" t="n">
        <v>40</v>
      </c>
    </row>
    <row r="50" customFormat="false" ht="12.75" hidden="false" customHeight="false" outlineLevel="0" collapsed="false">
      <c r="C50" s="0" t="s">
        <v>215</v>
      </c>
      <c r="E50" s="0" t="n">
        <v>40</v>
      </c>
      <c r="F50" s="0" t="n">
        <v>1500</v>
      </c>
      <c r="G50" s="0" t="n">
        <v>30</v>
      </c>
      <c r="H50" s="0" t="s">
        <v>216</v>
      </c>
      <c r="J50" s="0" t="n">
        <v>60</v>
      </c>
      <c r="L50" s="0" t="n">
        <v>3500</v>
      </c>
      <c r="M50" s="0" t="n">
        <v>60</v>
      </c>
    </row>
    <row r="51" customFormat="false" ht="12.75" hidden="false" customHeight="false" outlineLevel="0" collapsed="false">
      <c r="C51" s="0" t="s">
        <v>217</v>
      </c>
      <c r="E51" s="0" t="n">
        <v>50</v>
      </c>
      <c r="F51" s="0" t="n">
        <v>2500</v>
      </c>
      <c r="G51" s="0" t="n">
        <v>40</v>
      </c>
      <c r="H51" s="0" t="s">
        <v>218</v>
      </c>
      <c r="J51" s="0" t="n">
        <v>70</v>
      </c>
      <c r="L51" s="0" t="n">
        <v>5000</v>
      </c>
      <c r="M51" s="0" t="n">
        <v>70</v>
      </c>
    </row>
    <row r="52" customFormat="false" ht="12.75" hidden="false" customHeight="false" outlineLevel="0" collapsed="false">
      <c r="F52" s="0" t="n">
        <v>3500</v>
      </c>
      <c r="G52" s="0" t="n">
        <v>50</v>
      </c>
    </row>
    <row r="54" customFormat="false" ht="12.75" hidden="false" customHeight="false" outlineLevel="0" collapsed="false">
      <c r="B54" s="0" t="s">
        <v>190</v>
      </c>
      <c r="C54" s="117" t="n">
        <v>35339</v>
      </c>
      <c r="G54" s="0" t="s">
        <v>197</v>
      </c>
      <c r="H54" s="117" t="n">
        <v>35916</v>
      </c>
    </row>
    <row r="55" customFormat="false" ht="12.75" hidden="false" customHeight="false" outlineLevel="0" collapsed="false">
      <c r="C55" s="0" t="s">
        <v>219</v>
      </c>
      <c r="E55" s="0" t="n">
        <v>0</v>
      </c>
      <c r="F55" s="0" t="n">
        <v>0</v>
      </c>
      <c r="G55" s="0" t="n">
        <v>0</v>
      </c>
      <c r="H55" s="0" t="s">
        <v>219</v>
      </c>
      <c r="J55" s="0" t="s">
        <v>220</v>
      </c>
      <c r="L55" s="0" t="n">
        <v>0</v>
      </c>
      <c r="M55" s="0" t="n">
        <v>0</v>
      </c>
    </row>
    <row r="56" customFormat="false" ht="12.75" hidden="false" customHeight="false" outlineLevel="0" collapsed="false">
      <c r="C56" s="0" t="s">
        <v>221</v>
      </c>
      <c r="E56" s="0" t="n">
        <v>30</v>
      </c>
      <c r="F56" s="0" t="n">
        <v>2000</v>
      </c>
      <c r="G56" s="0" t="n">
        <v>30</v>
      </c>
      <c r="H56" s="0" t="s">
        <v>221</v>
      </c>
      <c r="J56" s="0" t="n">
        <v>30</v>
      </c>
      <c r="L56" s="0" t="n">
        <v>2000</v>
      </c>
      <c r="M56" s="0" t="n">
        <v>30</v>
      </c>
    </row>
    <row r="57" customFormat="false" ht="12.75" hidden="false" customHeight="false" outlineLevel="0" collapsed="false">
      <c r="C57" s="0" t="s">
        <v>222</v>
      </c>
      <c r="E57" s="0" t="n">
        <v>40</v>
      </c>
      <c r="F57" s="0" t="n">
        <v>2500</v>
      </c>
      <c r="G57" s="0" t="n">
        <v>40</v>
      </c>
      <c r="H57" s="0" t="s">
        <v>222</v>
      </c>
      <c r="J57" s="0" t="n">
        <v>60</v>
      </c>
      <c r="L57" s="0" t="n">
        <v>2500</v>
      </c>
      <c r="M57" s="0" t="n">
        <v>60</v>
      </c>
    </row>
    <row r="58" customFormat="false" ht="12.75" hidden="false" customHeight="false" outlineLevel="0" collapsed="false">
      <c r="C58" s="0" t="s">
        <v>223</v>
      </c>
      <c r="E58" s="0" t="n">
        <v>60</v>
      </c>
      <c r="F58" s="0" t="n">
        <v>3500</v>
      </c>
      <c r="G58" s="0" t="n">
        <v>60</v>
      </c>
      <c r="H58" s="0" t="s">
        <v>223</v>
      </c>
      <c r="J58" s="0" t="n">
        <v>90</v>
      </c>
      <c r="L58" s="0" t="n">
        <v>3500</v>
      </c>
      <c r="M58" s="0" t="n">
        <v>90</v>
      </c>
    </row>
    <row r="59" customFormat="false" ht="12.75" hidden="false" customHeight="false" outlineLevel="0" collapsed="false">
      <c r="C59" s="0" t="s">
        <v>224</v>
      </c>
      <c r="E59" s="0" t="n">
        <v>80</v>
      </c>
      <c r="F59" s="0" t="n">
        <v>5000</v>
      </c>
      <c r="G59" s="0" t="n">
        <v>80</v>
      </c>
      <c r="H59" s="0" t="s">
        <v>224</v>
      </c>
      <c r="J59" s="0" t="n">
        <v>120</v>
      </c>
      <c r="L59" s="0" t="n">
        <v>5000</v>
      </c>
      <c r="M59" s="0" t="n">
        <v>120</v>
      </c>
    </row>
    <row r="60" customFormat="false" ht="12.75" hidden="false" customHeight="false" outlineLevel="0" collapsed="false">
      <c r="C60" s="0" t="s">
        <v>225</v>
      </c>
      <c r="E60" s="0" t="n">
        <v>150</v>
      </c>
      <c r="F60" s="0" t="n">
        <v>10000</v>
      </c>
      <c r="G60" s="0" t="n">
        <v>150</v>
      </c>
      <c r="H60" s="0" t="s">
        <v>225</v>
      </c>
      <c r="J60" s="0" t="n">
        <v>150</v>
      </c>
      <c r="L60" s="0" t="n">
        <v>10000</v>
      </c>
      <c r="M60" s="0" t="n">
        <v>150</v>
      </c>
    </row>
    <row r="63" customFormat="false" ht="12.75" hidden="false" customHeight="false" outlineLevel="0" collapsed="false">
      <c r="B63" s="0" t="s">
        <v>226</v>
      </c>
      <c r="C63" s="117" t="n">
        <v>36251</v>
      </c>
      <c r="J63" s="0" t="s">
        <v>226</v>
      </c>
      <c r="K63" s="117" t="n">
        <v>36617</v>
      </c>
    </row>
    <row r="64" customFormat="false" ht="12.75" hidden="false" customHeight="false" outlineLevel="0" collapsed="false">
      <c r="C64" s="0" t="n">
        <v>2000</v>
      </c>
      <c r="E64" s="0" t="n">
        <v>0</v>
      </c>
      <c r="G64" s="0" t="n">
        <v>0</v>
      </c>
      <c r="H64" s="0" t="n">
        <v>0</v>
      </c>
      <c r="K64" s="0" t="n">
        <v>2000</v>
      </c>
      <c r="M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C65" s="0" t="s">
        <v>227</v>
      </c>
      <c r="E65" s="0" t="n">
        <v>30</v>
      </c>
      <c r="G65" s="0" t="n">
        <v>2000</v>
      </c>
      <c r="H65" s="0" t="n">
        <v>30</v>
      </c>
      <c r="K65" s="0" t="s">
        <v>227</v>
      </c>
      <c r="M65" s="0" t="n">
        <v>30</v>
      </c>
      <c r="O65" s="0" t="n">
        <v>2000</v>
      </c>
      <c r="P65" s="0" t="n">
        <v>30</v>
      </c>
    </row>
    <row r="66" customFormat="false" ht="12.75" hidden="false" customHeight="false" outlineLevel="0" collapsed="false">
      <c r="C66" s="0" t="s">
        <v>228</v>
      </c>
      <c r="E66" s="0" t="n">
        <v>60</v>
      </c>
      <c r="G66" s="0" t="n">
        <v>2500</v>
      </c>
      <c r="H66" s="0" t="n">
        <v>60</v>
      </c>
      <c r="K66" s="0" t="s">
        <v>228</v>
      </c>
      <c r="M66" s="0" t="n">
        <v>60</v>
      </c>
      <c r="O66" s="0" t="n">
        <v>2500</v>
      </c>
      <c r="P66" s="0" t="n">
        <v>60</v>
      </c>
    </row>
    <row r="67" customFormat="false" ht="12.75" hidden="false" customHeight="false" outlineLevel="0" collapsed="false">
      <c r="C67" s="0" t="s">
        <v>229</v>
      </c>
      <c r="E67" s="0" t="n">
        <v>90</v>
      </c>
      <c r="G67" s="0" t="n">
        <v>3500</v>
      </c>
      <c r="H67" s="0" t="n">
        <v>90</v>
      </c>
      <c r="K67" s="0" t="s">
        <v>229</v>
      </c>
      <c r="M67" s="0" t="n">
        <v>120</v>
      </c>
      <c r="O67" s="0" t="n">
        <v>3500</v>
      </c>
      <c r="P67" s="0" t="n">
        <v>120</v>
      </c>
    </row>
    <row r="68" customFormat="false" ht="12.75" hidden="false" customHeight="false" outlineLevel="0" collapsed="false">
      <c r="C68" s="0" t="s">
        <v>230</v>
      </c>
      <c r="E68" s="0" t="n">
        <v>150</v>
      </c>
      <c r="G68" s="0" t="n">
        <v>5000</v>
      </c>
      <c r="H68" s="0" t="n">
        <v>150</v>
      </c>
      <c r="K68" s="0" t="s">
        <v>230</v>
      </c>
      <c r="M68" s="0" t="n">
        <v>175</v>
      </c>
      <c r="O68" s="0" t="n">
        <v>5000</v>
      </c>
      <c r="P68" s="0" t="n">
        <v>175</v>
      </c>
    </row>
    <row r="69" customFormat="false" ht="12.75" hidden="false" customHeight="false" outlineLevel="0" collapsed="false">
      <c r="C69" s="0" t="s">
        <v>231</v>
      </c>
      <c r="E69" s="0" t="n">
        <v>175</v>
      </c>
      <c r="G69" s="0" t="n">
        <v>10000</v>
      </c>
      <c r="H69" s="0" t="n">
        <v>175</v>
      </c>
      <c r="K69" s="0" t="s">
        <v>232</v>
      </c>
      <c r="M69" s="0" t="n">
        <v>200</v>
      </c>
      <c r="O69" s="0" t="n">
        <v>10000</v>
      </c>
      <c r="P69" s="0" t="n">
        <v>200</v>
      </c>
    </row>
    <row r="70" customFormat="false" ht="12.75" hidden="false" customHeight="false" outlineLevel="0" collapsed="false">
      <c r="C70" s="0" t="s">
        <v>233</v>
      </c>
      <c r="E70" s="0" t="n">
        <v>200</v>
      </c>
      <c r="G70" s="0" t="n">
        <v>15000</v>
      </c>
      <c r="H70" s="0" t="n">
        <v>200</v>
      </c>
      <c r="K70" s="0" t="s">
        <v>234</v>
      </c>
      <c r="M70" s="0" t="n">
        <v>300</v>
      </c>
    </row>
    <row r="86" customFormat="false" ht="12.75" hidden="false" customHeight="false" outlineLevel="0" collapsed="false">
      <c r="B86" s="0" t="s">
        <v>226</v>
      </c>
      <c r="C86" s="0" t="s">
        <v>24</v>
      </c>
      <c r="D86" s="0" t="s">
        <v>235</v>
      </c>
      <c r="G86" s="118"/>
      <c r="H86" s="118" t="s">
        <v>236</v>
      </c>
      <c r="I86" s="119"/>
      <c r="J86" s="119"/>
      <c r="K86" s="119"/>
      <c r="L86" s="119"/>
      <c r="M86" s="119"/>
    </row>
    <row r="87" customFormat="false" ht="12.75" hidden="false" customHeight="false" outlineLevel="0" collapsed="false">
      <c r="C87" s="0" t="s">
        <v>237</v>
      </c>
      <c r="E87" s="0" t="s">
        <v>187</v>
      </c>
      <c r="G87" s="120" t="s">
        <v>237</v>
      </c>
      <c r="H87" s="120"/>
      <c r="I87" s="121" t="s">
        <v>187</v>
      </c>
      <c r="J87" s="119"/>
      <c r="K87" s="119"/>
      <c r="L87" s="119"/>
      <c r="M87" s="119"/>
    </row>
    <row r="88" customFormat="false" ht="12.75" hidden="false" customHeight="false" outlineLevel="0" collapsed="false">
      <c r="E88" s="0" t="s">
        <v>238</v>
      </c>
      <c r="G88" s="119"/>
      <c r="H88" s="119"/>
      <c r="I88" s="119"/>
      <c r="J88" s="122" t="s">
        <v>239</v>
      </c>
      <c r="K88" s="122"/>
      <c r="L88" s="123" t="s">
        <v>240</v>
      </c>
      <c r="M88" s="123"/>
      <c r="N88" s="0" t="s">
        <v>240</v>
      </c>
    </row>
    <row r="89" customFormat="false" ht="12.75" hidden="false" customHeight="false" outlineLevel="0" collapsed="false">
      <c r="A89" s="0" t="n">
        <v>1.48</v>
      </c>
      <c r="B89" s="0" t="s">
        <v>162</v>
      </c>
      <c r="C89" s="124" t="n">
        <v>35065</v>
      </c>
      <c r="D89" s="0" t="n">
        <v>0</v>
      </c>
      <c r="G89" s="125" t="n">
        <v>31048</v>
      </c>
      <c r="H89" s="119"/>
      <c r="I89" s="126" t="n">
        <v>1.25</v>
      </c>
      <c r="J89" s="119"/>
      <c r="K89" s="119"/>
      <c r="L89" s="119"/>
      <c r="M89" s="119"/>
    </row>
    <row r="90" customFormat="false" ht="12.75" hidden="false" customHeight="false" outlineLevel="0" collapsed="false">
      <c r="A90" s="0" t="n">
        <f aca="false">159%+D90</f>
        <v>1.63</v>
      </c>
      <c r="C90" s="124" t="n">
        <v>35247</v>
      </c>
      <c r="D90" s="0" t="n">
        <v>0.04</v>
      </c>
      <c r="G90" s="125" t="n">
        <v>31229</v>
      </c>
      <c r="H90" s="119"/>
      <c r="I90" s="119"/>
      <c r="J90" s="119"/>
      <c r="K90" s="119"/>
      <c r="L90" s="119"/>
      <c r="M90" s="119"/>
    </row>
    <row r="91" customFormat="false" ht="12.75" hidden="false" customHeight="false" outlineLevel="0" collapsed="false">
      <c r="A91" s="0" t="n">
        <f aca="false">170%+D91</f>
        <v>1.78</v>
      </c>
      <c r="C91" s="124" t="n">
        <v>35431</v>
      </c>
      <c r="D91" s="0" t="n">
        <v>0.08</v>
      </c>
      <c r="G91" s="125" t="n">
        <v>31413</v>
      </c>
      <c r="H91" s="119"/>
      <c r="I91" s="126" t="n">
        <v>0</v>
      </c>
      <c r="J91" s="127" t="n">
        <v>0</v>
      </c>
      <c r="K91" s="119" t="n">
        <v>0</v>
      </c>
      <c r="L91" s="127" t="n">
        <v>0</v>
      </c>
      <c r="M91" s="119"/>
      <c r="N91" s="0" t="n">
        <v>0</v>
      </c>
    </row>
    <row r="92" customFormat="false" ht="12.75" hidden="false" customHeight="false" outlineLevel="0" collapsed="false">
      <c r="A92" s="0" t="n">
        <f aca="false">182%+D92</f>
        <v>1.95</v>
      </c>
      <c r="C92" s="124" t="n">
        <v>35612</v>
      </c>
      <c r="D92" s="0" t="n">
        <v>0.13</v>
      </c>
      <c r="G92" s="125" t="n">
        <v>31594</v>
      </c>
      <c r="H92" s="119"/>
      <c r="I92" s="126" t="n">
        <v>0.04</v>
      </c>
      <c r="J92" s="127" t="n">
        <v>0.03</v>
      </c>
      <c r="K92" s="119" t="n">
        <v>140</v>
      </c>
      <c r="L92" s="127" t="n">
        <v>0.02</v>
      </c>
      <c r="M92" s="119" t="n">
        <v>180</v>
      </c>
      <c r="N92" s="0" t="n">
        <v>0.02</v>
      </c>
    </row>
    <row r="93" customFormat="false" ht="12.75" hidden="false" customHeight="false" outlineLevel="0" collapsed="false">
      <c r="A93" s="0" t="n">
        <f aca="false">190%+D93</f>
        <v>2.06</v>
      </c>
      <c r="C93" s="124" t="n">
        <v>35796</v>
      </c>
      <c r="D93" s="0" t="n">
        <v>0.16</v>
      </c>
      <c r="G93" s="125" t="n">
        <v>31778</v>
      </c>
      <c r="H93" s="119"/>
      <c r="I93" s="126" t="n">
        <v>0.08</v>
      </c>
      <c r="J93" s="127" t="n">
        <v>0.06</v>
      </c>
      <c r="K93" s="119" t="n">
        <v>280</v>
      </c>
      <c r="L93" s="127" t="n">
        <v>0.05</v>
      </c>
      <c r="M93" s="119" t="n">
        <v>360</v>
      </c>
      <c r="N93" s="0" t="n">
        <v>0.05</v>
      </c>
      <c r="O93" s="0" t="n">
        <v>360</v>
      </c>
    </row>
    <row r="94" customFormat="false" ht="12.75" hidden="false" customHeight="false" outlineLevel="0" collapsed="false">
      <c r="A94" s="0" t="n">
        <f aca="false">203%+D94</f>
        <v>2.25</v>
      </c>
      <c r="C94" s="124" t="n">
        <v>35977</v>
      </c>
      <c r="D94" s="0" t="n">
        <v>0.22</v>
      </c>
      <c r="G94" s="125" t="n">
        <v>31959</v>
      </c>
      <c r="H94" s="119"/>
      <c r="I94" s="126" t="n">
        <v>0.13</v>
      </c>
      <c r="J94" s="127" t="n">
        <v>0.09</v>
      </c>
      <c r="K94" s="119" t="n">
        <v>455</v>
      </c>
      <c r="L94" s="127" t="n">
        <v>0.08</v>
      </c>
      <c r="M94" s="119" t="n">
        <v>540</v>
      </c>
      <c r="N94" s="0" t="n">
        <v>0.08</v>
      </c>
      <c r="O94" s="0" t="n">
        <v>540</v>
      </c>
    </row>
    <row r="95" customFormat="false" ht="12.75" hidden="false" customHeight="false" outlineLevel="0" collapsed="false">
      <c r="A95" s="0" t="n">
        <f aca="false">203/100+D95</f>
        <v>2.35</v>
      </c>
      <c r="C95" s="124" t="n">
        <v>36161</v>
      </c>
      <c r="D95" s="0" t="n">
        <v>0.32</v>
      </c>
      <c r="E95" s="0" t="s">
        <v>241</v>
      </c>
      <c r="F95" s="0" t="n">
        <v>0.1</v>
      </c>
      <c r="G95" s="125" t="n">
        <v>32143</v>
      </c>
      <c r="H95" s="119"/>
      <c r="I95" s="126" t="n">
        <v>0.18</v>
      </c>
      <c r="J95" s="127" t="n">
        <v>0.13</v>
      </c>
      <c r="K95" s="128" t="n">
        <v>630</v>
      </c>
      <c r="L95" s="127" t="n">
        <v>0.11</v>
      </c>
      <c r="M95" s="119" t="n">
        <v>780</v>
      </c>
      <c r="N95" s="0" t="n">
        <v>0.11</v>
      </c>
      <c r="O95" s="0" t="n">
        <v>780</v>
      </c>
    </row>
    <row r="96" customFormat="false" ht="12.75" hidden="false" customHeight="false" outlineLevel="0" collapsed="false">
      <c r="A96" s="0" t="n">
        <f aca="false">203/100+D96</f>
        <v>2.4</v>
      </c>
      <c r="C96" s="124" t="n">
        <v>36342</v>
      </c>
      <c r="D96" s="0" t="n">
        <v>0.37</v>
      </c>
      <c r="E96" s="0" t="s">
        <v>242</v>
      </c>
      <c r="F96" s="0" t="n">
        <v>0.05</v>
      </c>
      <c r="G96" s="125" t="n">
        <v>32325</v>
      </c>
      <c r="H96" s="119"/>
      <c r="I96" s="126" t="n">
        <v>0.23</v>
      </c>
      <c r="J96" s="127" t="n">
        <v>0.17</v>
      </c>
      <c r="K96" s="128" t="n">
        <v>805</v>
      </c>
      <c r="L96" s="127" t="n">
        <v>0.15</v>
      </c>
      <c r="M96" s="119" t="n">
        <v>1020</v>
      </c>
      <c r="N96" s="0" t="n">
        <v>0.15</v>
      </c>
      <c r="O96" s="0" t="n">
        <v>1020</v>
      </c>
    </row>
    <row r="97" customFormat="false" ht="12.75" hidden="false" customHeight="false" outlineLevel="0" collapsed="false">
      <c r="A97" s="0" t="n">
        <f aca="false">203/100+D97</f>
        <v>2.41</v>
      </c>
      <c r="C97" s="124" t="n">
        <v>36526</v>
      </c>
      <c r="D97" s="0" t="n">
        <v>0.38</v>
      </c>
      <c r="E97" s="0" t="s">
        <v>243</v>
      </c>
      <c r="F97" s="0" t="n">
        <v>0.01</v>
      </c>
      <c r="G97" s="125" t="n">
        <v>32509</v>
      </c>
      <c r="H97" s="119"/>
      <c r="I97" s="126" t="n">
        <v>0.29</v>
      </c>
      <c r="J97" s="127" t="n">
        <v>0.22</v>
      </c>
      <c r="K97" s="128" t="n">
        <v>1015</v>
      </c>
      <c r="L97" s="127" t="n">
        <v>0.19</v>
      </c>
      <c r="M97" s="119" t="n">
        <v>1320</v>
      </c>
      <c r="N97" s="0" t="n">
        <v>0.19</v>
      </c>
      <c r="O97" s="0" t="n">
        <v>1320</v>
      </c>
    </row>
    <row r="98" customFormat="false" ht="12.75" hidden="false" customHeight="false" outlineLevel="0" collapsed="false">
      <c r="A98" s="0" t="n">
        <f aca="false">203/100+D98</f>
        <v>2.445</v>
      </c>
      <c r="C98" s="124" t="n">
        <v>37165</v>
      </c>
      <c r="D98" s="0" t="n">
        <v>0.415</v>
      </c>
      <c r="G98" s="125" t="n">
        <v>32690</v>
      </c>
      <c r="H98" s="119"/>
      <c r="I98" s="126" t="n">
        <v>0.34</v>
      </c>
      <c r="J98" s="127" t="n">
        <v>0.25</v>
      </c>
      <c r="K98" s="128" t="n">
        <v>1190</v>
      </c>
      <c r="L98" s="127" t="n">
        <v>0.22</v>
      </c>
      <c r="M98" s="119" t="n">
        <v>1500</v>
      </c>
      <c r="N98" s="0" t="n">
        <v>0.22</v>
      </c>
      <c r="O98" s="0" t="n">
        <v>1500</v>
      </c>
    </row>
    <row r="99" customFormat="false" ht="12.75" hidden="false" customHeight="false" outlineLevel="0" collapsed="false">
      <c r="A99" s="0" t="n">
        <f aca="false">203/100+D99</f>
        <v>2.465</v>
      </c>
      <c r="C99" s="124" t="n">
        <v>37257</v>
      </c>
      <c r="D99" s="0" t="n">
        <v>0.435</v>
      </c>
      <c r="E99" s="0" t="s">
        <v>244</v>
      </c>
      <c r="F99" s="0" t="n">
        <v>0.02</v>
      </c>
      <c r="G99" s="125" t="n">
        <v>32874</v>
      </c>
      <c r="H99" s="119"/>
      <c r="I99" s="126" t="n">
        <v>0.38</v>
      </c>
      <c r="J99" s="127" t="n">
        <v>0.28</v>
      </c>
      <c r="K99" s="128" t="n">
        <v>1330</v>
      </c>
      <c r="L99" s="127" t="n">
        <v>0.25</v>
      </c>
      <c r="M99" s="119" t="n">
        <v>1680</v>
      </c>
      <c r="N99" s="0" t="n">
        <v>0.25</v>
      </c>
      <c r="O99" s="0" t="n">
        <v>1680</v>
      </c>
    </row>
    <row r="100" customFormat="false" ht="12.75" hidden="false" customHeight="false" outlineLevel="0" collapsed="false">
      <c r="A100" s="0" t="n">
        <f aca="false">203/100+D100</f>
        <v>2.4925</v>
      </c>
      <c r="B100" s="0" t="s">
        <v>245</v>
      </c>
      <c r="C100" s="124" t="n">
        <v>37347</v>
      </c>
      <c r="D100" s="0" t="n">
        <v>0.4625</v>
      </c>
      <c r="E100" s="0" t="s">
        <v>246</v>
      </c>
      <c r="F100" s="0" t="s">
        <v>247</v>
      </c>
      <c r="G100" s="125" t="n">
        <v>33055</v>
      </c>
      <c r="H100" s="119"/>
      <c r="I100" s="126" t="n">
        <v>0.43</v>
      </c>
      <c r="J100" s="127" t="n">
        <v>0.32</v>
      </c>
      <c r="K100" s="128" t="n">
        <v>1505</v>
      </c>
      <c r="L100" s="127" t="n">
        <v>0.28</v>
      </c>
      <c r="M100" s="119" t="n">
        <v>1920</v>
      </c>
    </row>
    <row r="101" customFormat="false" ht="12.75" hidden="false" customHeight="false" outlineLevel="0" collapsed="false">
      <c r="A101" s="0" t="n">
        <f aca="false">203/100+D101</f>
        <v>2.515</v>
      </c>
      <c r="B101" s="0" t="s">
        <v>248</v>
      </c>
      <c r="C101" s="124" t="n">
        <v>37438</v>
      </c>
      <c r="D101" s="0" t="n">
        <v>0.485</v>
      </c>
      <c r="E101" s="0" t="s">
        <v>249</v>
      </c>
      <c r="F101" s="0" t="s">
        <v>250</v>
      </c>
      <c r="G101" s="125" t="n">
        <v>33239</v>
      </c>
      <c r="H101" s="119"/>
      <c r="I101" s="126" t="n">
        <v>0.51</v>
      </c>
      <c r="J101" s="127" t="n">
        <v>0.38</v>
      </c>
      <c r="K101" s="128" t="n">
        <v>1785</v>
      </c>
      <c r="L101" s="127" t="n">
        <v>0.33</v>
      </c>
      <c r="M101" s="119" t="n">
        <v>2280</v>
      </c>
      <c r="N101" s="0" t="n">
        <v>0.33</v>
      </c>
      <c r="O101" s="0" t="n">
        <v>2280</v>
      </c>
    </row>
    <row r="102" customFormat="false" ht="12.75" hidden="false" customHeight="false" outlineLevel="0" collapsed="false">
      <c r="A102" s="0" t="n">
        <f aca="false">203/100+D102</f>
        <v>2.5375</v>
      </c>
      <c r="B102" s="0" t="s">
        <v>251</v>
      </c>
      <c r="C102" s="124" t="n">
        <v>37622</v>
      </c>
      <c r="D102" s="0" t="n">
        <v>0.5075</v>
      </c>
      <c r="E102" s="0" t="s">
        <v>252</v>
      </c>
      <c r="F102" s="0" t="s">
        <v>253</v>
      </c>
      <c r="G102" s="125" t="n">
        <v>33420</v>
      </c>
      <c r="H102" s="119"/>
      <c r="I102" s="126" t="n">
        <v>0.6</v>
      </c>
      <c r="J102" s="127" t="n">
        <v>0.45</v>
      </c>
      <c r="K102" s="128" t="n">
        <v>2100</v>
      </c>
      <c r="L102" s="127" t="n">
        <v>0.39</v>
      </c>
      <c r="M102" s="119" t="n">
        <v>2700</v>
      </c>
      <c r="N102" s="0" t="n">
        <v>0.39</v>
      </c>
      <c r="O102" s="0" t="n">
        <v>2700</v>
      </c>
    </row>
    <row r="103" customFormat="false" ht="12.75" hidden="false" customHeight="false" outlineLevel="0" collapsed="false">
      <c r="A103" s="0" t="n">
        <f aca="false">203/100+D103</f>
        <v>2.58</v>
      </c>
      <c r="B103" s="0" t="s">
        <v>254</v>
      </c>
      <c r="C103" s="124" t="n">
        <v>37712</v>
      </c>
      <c r="D103" s="0" t="n">
        <v>0.55</v>
      </c>
      <c r="E103" s="0" t="s">
        <v>255</v>
      </c>
      <c r="F103" s="0" t="s">
        <v>256</v>
      </c>
      <c r="G103" s="125" t="n">
        <v>33604</v>
      </c>
      <c r="H103" s="119"/>
      <c r="I103" s="126" t="n">
        <v>0.71</v>
      </c>
      <c r="J103" s="127" t="n">
        <v>0.53</v>
      </c>
      <c r="K103" s="128" t="n">
        <v>2485</v>
      </c>
      <c r="L103" s="127" t="n">
        <v>0.46</v>
      </c>
      <c r="M103" s="119" t="n">
        <v>3180</v>
      </c>
      <c r="N103" s="0" t="n">
        <v>0.46</v>
      </c>
      <c r="O103" s="0" t="n">
        <v>3180</v>
      </c>
    </row>
    <row r="104" customFormat="false" ht="12.75" hidden="false" customHeight="false" outlineLevel="0" collapsed="false">
      <c r="A104" s="0" t="n">
        <f aca="false">203/100+D104</f>
        <v>2.64</v>
      </c>
      <c r="B104" s="0" t="s">
        <v>257</v>
      </c>
      <c r="C104" s="124" t="n">
        <v>38139</v>
      </c>
      <c r="D104" s="0" t="n">
        <v>0.61</v>
      </c>
      <c r="G104" s="125" t="n">
        <v>33786</v>
      </c>
      <c r="H104" s="119"/>
      <c r="I104" s="126" t="n">
        <v>0.83</v>
      </c>
      <c r="J104" s="127" t="n">
        <v>0.62</v>
      </c>
      <c r="K104" s="128" t="n">
        <v>2905</v>
      </c>
      <c r="L104" s="127" t="n">
        <v>0.54</v>
      </c>
      <c r="M104" s="119" t="n">
        <v>3720</v>
      </c>
      <c r="N104" s="0" t="n">
        <v>0.54</v>
      </c>
      <c r="O104" s="0" t="n">
        <v>3720</v>
      </c>
    </row>
    <row r="105" customFormat="false" ht="12.75" hidden="false" customHeight="false" outlineLevel="0" collapsed="false">
      <c r="A105" s="0" t="n">
        <f aca="false">203/100+D105</f>
        <v>2.14</v>
      </c>
      <c r="C105" s="124" t="n">
        <v>38200</v>
      </c>
      <c r="D105" s="0" t="n">
        <v>0.11</v>
      </c>
      <c r="E105" s="0" t="s">
        <v>258</v>
      </c>
      <c r="G105" s="125" t="n">
        <v>33970</v>
      </c>
      <c r="H105" s="119"/>
      <c r="I105" s="126" t="n">
        <v>0.92</v>
      </c>
      <c r="J105" s="127" t="n">
        <v>0.69</v>
      </c>
      <c r="K105" s="128" t="n">
        <v>3220</v>
      </c>
      <c r="L105" s="127" t="n">
        <v>0.59</v>
      </c>
      <c r="M105" s="119" t="n">
        <v>4140</v>
      </c>
      <c r="N105" s="0" t="n">
        <v>0.59</v>
      </c>
      <c r="O105" s="0" t="n">
        <v>4140</v>
      </c>
    </row>
    <row r="106" customFormat="false" ht="12.75" hidden="false" customHeight="false" outlineLevel="0" collapsed="false">
      <c r="A106" s="0" t="n">
        <f aca="false">203/100+D106</f>
        <v>2.17</v>
      </c>
      <c r="C106" s="124" t="n">
        <v>38443</v>
      </c>
      <c r="D106" s="0" t="n">
        <v>0.14</v>
      </c>
      <c r="G106" s="125" t="n">
        <v>34151</v>
      </c>
      <c r="H106" s="119"/>
      <c r="I106" s="126" t="n">
        <v>0.97</v>
      </c>
      <c r="J106" s="127" t="n">
        <v>0.73</v>
      </c>
      <c r="K106" s="128" t="n">
        <v>3395</v>
      </c>
      <c r="L106" s="127" t="n">
        <v>0.63</v>
      </c>
      <c r="M106" s="119" t="n">
        <v>4380</v>
      </c>
      <c r="N106" s="0" t="n">
        <v>0.63</v>
      </c>
      <c r="O106" s="0" t="n">
        <v>4380</v>
      </c>
    </row>
    <row r="107" customFormat="false" ht="12.75" hidden="false" customHeight="false" outlineLevel="0" collapsed="false">
      <c r="A107" s="0" t="n">
        <f aca="false">203/100+D107</f>
        <v>2.2</v>
      </c>
      <c r="C107" s="124" t="n">
        <v>38534</v>
      </c>
      <c r="D107" s="0" t="n">
        <v>0.17</v>
      </c>
      <c r="G107" s="125" t="n">
        <v>34335</v>
      </c>
      <c r="H107" s="119"/>
      <c r="I107" s="126" t="n">
        <v>1.04</v>
      </c>
      <c r="J107" s="127" t="n">
        <v>0.78</v>
      </c>
      <c r="K107" s="128" t="n">
        <v>3640</v>
      </c>
      <c r="L107" s="127" t="n">
        <v>0.67</v>
      </c>
      <c r="M107" s="119" t="n">
        <v>4680</v>
      </c>
      <c r="N107" s="0" t="n">
        <v>0.67</v>
      </c>
      <c r="O107" s="0" t="n">
        <v>4680</v>
      </c>
    </row>
    <row r="108" customFormat="false" ht="12.75" hidden="false" customHeight="false" outlineLevel="0" collapsed="false">
      <c r="A108" s="0" t="n">
        <f aca="false">203/100+D108</f>
        <v>2.24</v>
      </c>
      <c r="C108" s="124" t="n">
        <v>38657</v>
      </c>
      <c r="D108" s="0" t="n">
        <v>0.21</v>
      </c>
      <c r="G108" s="125" t="n">
        <v>34516</v>
      </c>
      <c r="H108" s="119"/>
      <c r="I108" s="126" t="n">
        <v>1.14</v>
      </c>
      <c r="J108" s="127" t="n">
        <v>0.85</v>
      </c>
      <c r="K108" s="128" t="n">
        <v>3990</v>
      </c>
      <c r="L108" s="127" t="n">
        <v>0.74</v>
      </c>
      <c r="M108" s="119" t="n">
        <v>5100</v>
      </c>
      <c r="N108" s="0" t="n">
        <v>0.74</v>
      </c>
      <c r="O108" s="0" t="n">
        <v>5100</v>
      </c>
    </row>
    <row r="109" customFormat="false" ht="12.75" hidden="false" customHeight="false" outlineLevel="0" collapsed="false">
      <c r="A109" s="0" t="n">
        <f aca="false">203/100+D109</f>
        <v>2.27</v>
      </c>
      <c r="C109" s="125" t="n">
        <v>38838</v>
      </c>
      <c r="D109" s="0" t="n">
        <v>0.24</v>
      </c>
      <c r="G109" s="125" t="n">
        <v>34700</v>
      </c>
      <c r="H109" s="119"/>
      <c r="I109" s="126" t="n">
        <v>1.25</v>
      </c>
      <c r="J109" s="127" t="n">
        <v>0.94</v>
      </c>
      <c r="K109" s="128" t="n">
        <v>4375</v>
      </c>
      <c r="L109" s="127" t="n">
        <v>0.81</v>
      </c>
      <c r="M109" s="119" t="n">
        <v>5640</v>
      </c>
      <c r="N109" s="0" t="n">
        <v>0.81</v>
      </c>
      <c r="O109" s="0" t="n">
        <v>5640</v>
      </c>
    </row>
    <row r="110" customFormat="false" ht="12.75" hidden="false" customHeight="false" outlineLevel="0" collapsed="false">
      <c r="C110" s="125" t="n">
        <v>38961</v>
      </c>
      <c r="D110" s="0" t="n">
        <v>0.29</v>
      </c>
      <c r="G110" s="125" t="n">
        <v>34881</v>
      </c>
      <c r="H110" s="119"/>
      <c r="I110" s="126" t="n">
        <v>1.36</v>
      </c>
      <c r="J110" s="127" t="n">
        <v>1.02</v>
      </c>
      <c r="K110" s="128" t="n">
        <v>4760</v>
      </c>
      <c r="L110" s="127" t="n">
        <v>0.88</v>
      </c>
      <c r="M110" s="119" t="n">
        <v>6120</v>
      </c>
      <c r="N110" s="0" t="n">
        <v>0.88</v>
      </c>
      <c r="O110" s="0" t="n">
        <v>6120</v>
      </c>
    </row>
    <row r="111" customFormat="false" ht="12.75" hidden="false" customHeight="false" outlineLevel="0" collapsed="false">
      <c r="C111" s="125" t="n">
        <v>39173</v>
      </c>
      <c r="D111" s="0" t="n">
        <v>0.35</v>
      </c>
      <c r="G111" s="125" t="n">
        <v>35065</v>
      </c>
      <c r="H111" s="119"/>
      <c r="I111" s="126" t="n">
        <v>1.48</v>
      </c>
      <c r="J111" s="127" t="n">
        <v>1.11</v>
      </c>
      <c r="K111" s="119" t="n">
        <v>5180</v>
      </c>
      <c r="L111" s="127" t="n">
        <v>0.96</v>
      </c>
      <c r="M111" s="119" t="n">
        <v>6660</v>
      </c>
    </row>
    <row r="112" customFormat="false" ht="12.75" hidden="false" customHeight="false" outlineLevel="0" collapsed="false">
      <c r="C112" s="125" t="n">
        <v>39264</v>
      </c>
      <c r="D112" s="0" t="n">
        <v>0.41</v>
      </c>
      <c r="G112" s="125" t="n">
        <v>35247</v>
      </c>
      <c r="H112" s="119"/>
      <c r="I112" s="126" t="n">
        <v>1.59</v>
      </c>
      <c r="J112" s="127" t="n">
        <v>1.19</v>
      </c>
      <c r="K112" s="119" t="n">
        <v>5565</v>
      </c>
      <c r="L112" s="127" t="n">
        <v>1.03</v>
      </c>
      <c r="M112" s="119" t="n">
        <v>7140</v>
      </c>
    </row>
    <row r="113" customFormat="false" ht="12.75" hidden="false" customHeight="false" outlineLevel="0" collapsed="false">
      <c r="C113" s="125" t="n">
        <v>39448</v>
      </c>
      <c r="D113" s="0" t="n">
        <v>47</v>
      </c>
      <c r="G113" s="125" t="n">
        <v>35431</v>
      </c>
      <c r="H113" s="119"/>
      <c r="I113" s="126" t="n">
        <v>1.7</v>
      </c>
      <c r="J113" s="119"/>
      <c r="K113" s="119"/>
      <c r="L113" s="119"/>
      <c r="M113" s="119"/>
    </row>
    <row r="114" customFormat="false" ht="12.75" hidden="false" customHeight="false" outlineLevel="0" collapsed="false">
      <c r="C114" s="125" t="n">
        <v>39630</v>
      </c>
      <c r="D114" s="0" t="n">
        <v>54</v>
      </c>
      <c r="G114" s="125" t="n">
        <v>35612</v>
      </c>
      <c r="H114" s="119"/>
      <c r="I114" s="126" t="n">
        <v>1.82</v>
      </c>
      <c r="J114" s="119"/>
      <c r="K114" s="119"/>
      <c r="L114" s="119"/>
      <c r="M114" s="119"/>
    </row>
    <row r="115" customFormat="false" ht="12.75" hidden="false" customHeight="false" outlineLevel="0" collapsed="false">
      <c r="G115" s="125" t="n">
        <v>35796</v>
      </c>
      <c r="H115" s="119"/>
      <c r="I115" s="126" t="n">
        <v>1.9</v>
      </c>
      <c r="J115" s="119"/>
      <c r="K115" s="119"/>
      <c r="L115" s="119"/>
      <c r="M115" s="119"/>
    </row>
    <row r="116" customFormat="false" ht="12.75" hidden="false" customHeight="false" outlineLevel="0" collapsed="false">
      <c r="G116" s="125" t="n">
        <v>35977</v>
      </c>
      <c r="H116" s="119"/>
      <c r="I116" s="126" t="n">
        <v>2.03</v>
      </c>
      <c r="J116" s="119"/>
      <c r="K116" s="119"/>
      <c r="L116" s="119"/>
      <c r="M116" s="119"/>
    </row>
    <row r="117" customFormat="false" ht="12.75" hidden="false" customHeight="false" outlineLevel="0" collapsed="false">
      <c r="G117" s="119"/>
      <c r="H117" s="119"/>
      <c r="I117" s="119"/>
      <c r="J117" s="119"/>
      <c r="K117" s="119"/>
      <c r="L117" s="119"/>
      <c r="M117" s="119"/>
    </row>
    <row r="119" customFormat="false" ht="12.75" hidden="false" customHeight="false" outlineLevel="0" collapsed="false">
      <c r="B119" s="129" t="s">
        <v>12</v>
      </c>
    </row>
    <row r="121" customFormat="false" ht="12.75" hidden="false" customHeight="false" outlineLevel="0" collapsed="false">
      <c r="B121" s="130" t="n">
        <v>38718</v>
      </c>
      <c r="C121" s="131" t="n">
        <v>0</v>
      </c>
    </row>
    <row r="122" customFormat="false" ht="12.75" hidden="false" customHeight="false" outlineLevel="0" collapsed="false">
      <c r="B122" s="130" t="n">
        <v>38899</v>
      </c>
      <c r="C122" s="131" t="n">
        <v>0.02</v>
      </c>
    </row>
    <row r="123" customFormat="false" ht="12.75" hidden="false" customHeight="false" outlineLevel="0" collapsed="false">
      <c r="B123" s="130" t="n">
        <v>39083</v>
      </c>
      <c r="C123" s="131" t="n">
        <v>0.06</v>
      </c>
      <c r="H123" s="132"/>
    </row>
    <row r="124" customFormat="false" ht="12.75" hidden="false" customHeight="false" outlineLevel="0" collapsed="false">
      <c r="B124" s="130" t="n">
        <v>39264</v>
      </c>
      <c r="C124" s="131" t="n">
        <v>0.09</v>
      </c>
    </row>
    <row r="125" customFormat="false" ht="12.75" hidden="false" customHeight="false" outlineLevel="0" collapsed="false">
      <c r="B125" s="130" t="n">
        <v>39448</v>
      </c>
      <c r="C125" s="131" t="n">
        <v>0.12</v>
      </c>
    </row>
    <row r="126" customFormat="false" ht="12.75" hidden="false" customHeight="false" outlineLevel="0" collapsed="false">
      <c r="B126" s="130" t="n">
        <v>39630</v>
      </c>
      <c r="C126" s="131" t="n">
        <v>0.16</v>
      </c>
    </row>
    <row r="145" customFormat="false" ht="12.75" hidden="false" customHeight="false" outlineLevel="0" collapsed="false">
      <c r="C145" s="118" t="s">
        <v>259</v>
      </c>
      <c r="D145" s="119"/>
      <c r="E145" s="119"/>
      <c r="F145" s="119"/>
      <c r="G145" s="119"/>
    </row>
    <row r="146" customFormat="false" ht="12.75" hidden="false" customHeight="false" outlineLevel="0" collapsed="false">
      <c r="C146" s="121" t="n">
        <v>1</v>
      </c>
      <c r="D146" s="125" t="n">
        <v>34228</v>
      </c>
      <c r="E146" s="119" t="n">
        <v>100</v>
      </c>
      <c r="F146" s="119"/>
      <c r="G146" s="119"/>
    </row>
    <row r="147" customFormat="false" ht="12.75" hidden="false" customHeight="false" outlineLevel="0" collapsed="false">
      <c r="C147" s="121" t="n">
        <v>2</v>
      </c>
      <c r="D147" s="125" t="n">
        <v>34790</v>
      </c>
      <c r="E147" s="126" t="n">
        <v>0.1</v>
      </c>
      <c r="F147" s="119" t="s">
        <v>260</v>
      </c>
      <c r="G147" s="119"/>
    </row>
    <row r="148" customFormat="false" ht="12.75" hidden="false" customHeight="false" outlineLevel="0" collapsed="false">
      <c r="C148" s="121" t="n">
        <v>3</v>
      </c>
      <c r="D148" s="125" t="n">
        <v>35156</v>
      </c>
      <c r="E148" s="126" t="n">
        <v>0.1</v>
      </c>
      <c r="F148" s="119" t="s">
        <v>260</v>
      </c>
      <c r="G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</row>
    <row r="152" customFormat="false" ht="12.75" hidden="false" customHeight="false" outlineLevel="0" collapsed="false">
      <c r="D152" s="0" t="s">
        <v>261</v>
      </c>
    </row>
    <row r="153" customFormat="false" ht="12.75" hidden="false" customHeight="false" outlineLevel="0" collapsed="false">
      <c r="D153" s="0" t="s">
        <v>262</v>
      </c>
      <c r="E153" s="0" t="s">
        <v>263</v>
      </c>
    </row>
    <row r="154" customFormat="false" ht="12.75" hidden="false" customHeight="false" outlineLevel="0" collapsed="false">
      <c r="D154" s="0" t="s">
        <v>264</v>
      </c>
      <c r="E154" s="0" t="n">
        <v>35.2</v>
      </c>
    </row>
    <row r="155" customFormat="false" ht="12.75" hidden="false" customHeight="false" outlineLevel="0" collapsed="false">
      <c r="D155" s="0" t="s">
        <v>265</v>
      </c>
      <c r="E155" s="0" t="n">
        <v>36</v>
      </c>
    </row>
    <row r="156" customFormat="false" ht="12.75" hidden="false" customHeight="false" outlineLevel="0" collapsed="false">
      <c r="D156" s="0" t="s">
        <v>266</v>
      </c>
      <c r="E156" s="0" t="n">
        <v>37.7</v>
      </c>
    </row>
    <row r="157" customFormat="false" ht="12.75" hidden="false" customHeight="false" outlineLevel="0" collapsed="false">
      <c r="D157" s="0" t="s">
        <v>267</v>
      </c>
      <c r="E157" s="0" t="n">
        <v>40</v>
      </c>
    </row>
    <row r="158" customFormat="false" ht="12.75" hidden="false" customHeight="false" outlineLevel="0" collapsed="false">
      <c r="D158" s="0" t="s">
        <v>268</v>
      </c>
      <c r="E158" s="0" t="n">
        <v>42</v>
      </c>
    </row>
    <row r="159" customFormat="false" ht="12.75" hidden="false" customHeight="false" outlineLevel="0" collapsed="false">
      <c r="D159" s="0" t="s">
        <v>269</v>
      </c>
      <c r="E159" s="0" t="n">
        <v>43.6</v>
      </c>
    </row>
    <row r="160" customFormat="false" ht="12.75" hidden="false" customHeight="false" outlineLevel="0" collapsed="false">
      <c r="D160" s="0" t="s">
        <v>270</v>
      </c>
      <c r="E160" s="0" t="n">
        <v>46</v>
      </c>
    </row>
    <row r="161" customFormat="false" ht="12.75" hidden="false" customHeight="false" outlineLevel="0" collapsed="false">
      <c r="D161" s="0" t="s">
        <v>271</v>
      </c>
      <c r="E161" s="0" t="n">
        <v>47</v>
      </c>
    </row>
    <row r="162" customFormat="false" ht="12.75" hidden="false" customHeight="false" outlineLevel="0" collapsed="false">
      <c r="D162" s="0" t="s">
        <v>272</v>
      </c>
      <c r="E162" s="0" t="n">
        <v>50</v>
      </c>
    </row>
    <row r="163" customFormat="false" ht="12.75" hidden="false" customHeight="false" outlineLevel="0" collapsed="false">
      <c r="D163" s="0" t="s">
        <v>273</v>
      </c>
      <c r="E163" s="0" t="n">
        <v>51</v>
      </c>
    </row>
    <row r="164" customFormat="false" ht="12.75" hidden="false" customHeight="false" outlineLevel="0" collapsed="false">
      <c r="D164" s="0" t="s">
        <v>274</v>
      </c>
      <c r="E164" s="0" t="n">
        <v>53</v>
      </c>
    </row>
    <row r="165" customFormat="false" ht="12.75" hidden="false" customHeight="false" outlineLevel="0" collapsed="false">
      <c r="D165" s="0" t="s">
        <v>275</v>
      </c>
      <c r="E165" s="0" t="n">
        <v>75</v>
      </c>
    </row>
    <row r="166" customFormat="false" ht="12.75" hidden="false" customHeight="false" outlineLevel="0" collapsed="false">
      <c r="D166" s="0" t="s">
        <v>276</v>
      </c>
      <c r="E166" s="0" t="n">
        <v>80.5</v>
      </c>
    </row>
    <row r="167" customFormat="false" ht="12.75" hidden="false" customHeight="false" outlineLevel="0" collapsed="false">
      <c r="D167" s="0" t="s">
        <v>277</v>
      </c>
      <c r="E167" s="0" t="n">
        <v>84</v>
      </c>
    </row>
    <row r="169" customFormat="false" ht="12.75" hidden="false" customHeight="false" outlineLevel="0" collapsed="false">
      <c r="B169" s="129" t="s">
        <v>278</v>
      </c>
    </row>
    <row r="171" customFormat="false" ht="12.75" hidden="false" customHeight="false" outlineLevel="0" collapsed="false">
      <c r="A171" s="0" t="n">
        <v>1964</v>
      </c>
      <c r="B171" s="133" t="n">
        <v>-65</v>
      </c>
      <c r="C171" s="0" t="n">
        <v>4</v>
      </c>
    </row>
    <row r="172" customFormat="false" ht="12.75" hidden="false" customHeight="false" outlineLevel="0" collapsed="false">
      <c r="A172" s="0" t="n">
        <v>1965</v>
      </c>
      <c r="B172" s="133" t="n">
        <v>-66</v>
      </c>
      <c r="C172" s="0" t="n">
        <v>4.25</v>
      </c>
    </row>
    <row r="173" customFormat="false" ht="12.75" hidden="false" customHeight="false" outlineLevel="0" collapsed="false">
      <c r="A173" s="0" t="n">
        <v>1966</v>
      </c>
      <c r="B173" s="133" t="n">
        <v>-67</v>
      </c>
      <c r="C173" s="0" t="n">
        <v>4.6</v>
      </c>
    </row>
    <row r="174" customFormat="false" ht="12.75" hidden="false" customHeight="false" outlineLevel="0" collapsed="false">
      <c r="A174" s="0" t="n">
        <v>1967</v>
      </c>
      <c r="B174" s="133" t="n">
        <v>-68</v>
      </c>
      <c r="C174" s="0" t="n">
        <v>4.8</v>
      </c>
    </row>
    <row r="175" customFormat="false" ht="12.75" hidden="false" customHeight="false" outlineLevel="0" collapsed="false">
      <c r="A175" s="0" t="n">
        <v>1968</v>
      </c>
      <c r="B175" s="133" t="n">
        <v>-69</v>
      </c>
      <c r="C175" s="0" t="n">
        <v>5.1</v>
      </c>
    </row>
    <row r="176" customFormat="false" ht="12.75" hidden="false" customHeight="false" outlineLevel="0" collapsed="false">
      <c r="A176" s="0" t="n">
        <v>1969</v>
      </c>
      <c r="B176" s="133" t="n">
        <v>-70</v>
      </c>
      <c r="C176" s="0" t="n">
        <v>5.25</v>
      </c>
    </row>
    <row r="177" customFormat="false" ht="12.75" hidden="false" customHeight="false" outlineLevel="0" collapsed="false">
      <c r="A177" s="0" t="n">
        <v>1970</v>
      </c>
      <c r="B177" s="133" t="n">
        <v>-71</v>
      </c>
      <c r="C177" s="0" t="n">
        <v>5.5</v>
      </c>
    </row>
    <row r="178" customFormat="false" ht="12.75" hidden="false" customHeight="false" outlineLevel="0" collapsed="false">
      <c r="A178" s="0" t="n">
        <v>1971</v>
      </c>
      <c r="B178" s="133" t="n">
        <v>-72</v>
      </c>
      <c r="C178" s="0" t="n">
        <v>5.7</v>
      </c>
    </row>
    <row r="179" customFormat="false" ht="12.75" hidden="false" customHeight="false" outlineLevel="0" collapsed="false">
      <c r="A179" s="0" t="n">
        <v>1972</v>
      </c>
      <c r="B179" s="133" t="n">
        <v>-73</v>
      </c>
      <c r="C179" s="0" t="n">
        <v>6</v>
      </c>
    </row>
    <row r="180" customFormat="false" ht="12.75" hidden="false" customHeight="false" outlineLevel="0" collapsed="false">
      <c r="A180" s="0" t="n">
        <v>1973</v>
      </c>
      <c r="B180" s="133" t="n">
        <v>-74</v>
      </c>
      <c r="C180" s="0" t="n">
        <v>6</v>
      </c>
    </row>
    <row r="181" customFormat="false" ht="12.75" hidden="false" customHeight="false" outlineLevel="0" collapsed="false">
      <c r="A181" s="24" t="n">
        <v>27120</v>
      </c>
      <c r="B181" s="134" t="n">
        <v>27211</v>
      </c>
      <c r="C181" s="0" t="n">
        <v>6.5</v>
      </c>
    </row>
    <row r="182" customFormat="false" ht="12.75" hidden="false" customHeight="false" outlineLevel="0" collapsed="false">
      <c r="A182" s="24" t="n">
        <v>27242</v>
      </c>
      <c r="B182" s="134" t="n">
        <v>27454</v>
      </c>
      <c r="C182" s="0" t="n">
        <v>7.5</v>
      </c>
    </row>
    <row r="183" customFormat="false" ht="12.75" hidden="false" customHeight="false" outlineLevel="0" collapsed="false">
      <c r="A183" s="0" t="n">
        <v>1975</v>
      </c>
      <c r="B183" s="133" t="n">
        <v>-76</v>
      </c>
      <c r="C183" s="0" t="n">
        <v>7.5</v>
      </c>
    </row>
    <row r="184" customFormat="false" ht="12.75" hidden="false" customHeight="false" outlineLevel="0" collapsed="false">
      <c r="A184" s="0" t="n">
        <v>1976</v>
      </c>
      <c r="B184" s="133" t="n">
        <v>-77</v>
      </c>
      <c r="C184" s="0" t="n">
        <v>7.5</v>
      </c>
    </row>
    <row r="185" customFormat="false" ht="12.75" hidden="false" customHeight="false" outlineLevel="0" collapsed="false">
      <c r="A185" s="0" t="n">
        <v>1977</v>
      </c>
      <c r="B185" s="133" t="n">
        <v>-78</v>
      </c>
      <c r="C185" s="0" t="n">
        <v>8</v>
      </c>
    </row>
    <row r="186" customFormat="false" ht="12.75" hidden="false" customHeight="false" outlineLevel="0" collapsed="false">
      <c r="A186" s="0" t="n">
        <v>1978</v>
      </c>
      <c r="B186" s="133" t="n">
        <v>-79</v>
      </c>
      <c r="C186" s="0" t="n">
        <v>8</v>
      </c>
    </row>
    <row r="187" customFormat="false" ht="12.75" hidden="false" customHeight="false" outlineLevel="0" collapsed="false">
      <c r="A187" s="0" t="n">
        <v>1979</v>
      </c>
      <c r="B187" s="133" t="n">
        <v>-80</v>
      </c>
      <c r="C187" s="0" t="n">
        <v>8</v>
      </c>
    </row>
    <row r="188" customFormat="false" ht="12.75" hidden="false" customHeight="false" outlineLevel="0" collapsed="false">
      <c r="A188" s="0" t="n">
        <v>1980</v>
      </c>
      <c r="B188" s="133" t="n">
        <v>-81</v>
      </c>
      <c r="C188" s="0" t="n">
        <v>8.5</v>
      </c>
    </row>
    <row r="189" customFormat="false" ht="12.75" hidden="false" customHeight="false" outlineLevel="0" collapsed="false">
      <c r="A189" s="0" t="n">
        <v>1981</v>
      </c>
      <c r="B189" s="133" t="n">
        <v>-82</v>
      </c>
      <c r="C189" s="0" t="n">
        <v>9</v>
      </c>
    </row>
    <row r="190" customFormat="false" ht="12.75" hidden="false" customHeight="false" outlineLevel="0" collapsed="false">
      <c r="A190" s="0" t="n">
        <v>1982</v>
      </c>
      <c r="B190" s="133" t="n">
        <v>-83</v>
      </c>
      <c r="C190" s="0" t="n">
        <v>9</v>
      </c>
    </row>
    <row r="191" customFormat="false" ht="12.75" hidden="false" customHeight="false" outlineLevel="0" collapsed="false">
      <c r="A191" s="0" t="n">
        <v>1983</v>
      </c>
      <c r="B191" s="133" t="n">
        <v>-84</v>
      </c>
      <c r="C191" s="0" t="n">
        <v>9.5</v>
      </c>
    </row>
    <row r="192" customFormat="false" ht="12.75" hidden="false" customHeight="false" outlineLevel="0" collapsed="false">
      <c r="A192" s="0" t="n">
        <v>1984</v>
      </c>
      <c r="B192" s="133" t="n">
        <v>-85</v>
      </c>
      <c r="C192" s="0" t="n">
        <v>10</v>
      </c>
    </row>
    <row r="193" customFormat="false" ht="12.75" hidden="false" customHeight="false" outlineLevel="0" collapsed="false">
      <c r="A193" s="0" t="n">
        <v>1985</v>
      </c>
      <c r="B193" s="133" t="n">
        <v>-86</v>
      </c>
      <c r="C193" s="0" t="n">
        <v>10.5</v>
      </c>
    </row>
    <row r="194" customFormat="false" ht="12.75" hidden="false" customHeight="false" outlineLevel="0" collapsed="false">
      <c r="A194" s="0" t="n">
        <v>1986</v>
      </c>
      <c r="B194" s="133" t="n">
        <v>-87</v>
      </c>
      <c r="C194" s="0" t="n">
        <v>12</v>
      </c>
    </row>
    <row r="195" customFormat="false" ht="12.75" hidden="false" customHeight="false" outlineLevel="0" collapsed="false">
      <c r="A195" s="0" t="n">
        <v>1987</v>
      </c>
      <c r="B195" s="133" t="n">
        <v>-88</v>
      </c>
      <c r="C195" s="0" t="n">
        <v>12</v>
      </c>
    </row>
    <row r="196" customFormat="false" ht="12.75" hidden="false" customHeight="false" outlineLevel="0" collapsed="false">
      <c r="A196" s="0" t="n">
        <v>1988</v>
      </c>
      <c r="B196" s="133" t="n">
        <v>-89</v>
      </c>
      <c r="C196" s="0" t="n">
        <v>12</v>
      </c>
    </row>
    <row r="197" customFormat="false" ht="12.75" hidden="false" customHeight="false" outlineLevel="0" collapsed="false">
      <c r="A197" s="0" t="n">
        <v>1989</v>
      </c>
      <c r="B197" s="133" t="n">
        <v>-90</v>
      </c>
      <c r="C197" s="0" t="n">
        <v>12</v>
      </c>
    </row>
    <row r="198" customFormat="false" ht="12.75" hidden="false" customHeight="false" outlineLevel="0" collapsed="false">
      <c r="A198" s="0" t="n">
        <v>1990</v>
      </c>
      <c r="B198" s="133" t="n">
        <v>-91</v>
      </c>
      <c r="C198" s="0" t="n">
        <v>12</v>
      </c>
    </row>
    <row r="199" customFormat="false" ht="12.75" hidden="false" customHeight="false" outlineLevel="0" collapsed="false">
      <c r="A199" s="0" t="n">
        <v>1991</v>
      </c>
      <c r="B199" s="133" t="n">
        <v>-92</v>
      </c>
      <c r="C199" s="0" t="n">
        <v>12</v>
      </c>
    </row>
    <row r="200" customFormat="false" ht="12.75" hidden="false" customHeight="false" outlineLevel="0" collapsed="false">
      <c r="A200" s="0" t="n">
        <v>1992</v>
      </c>
      <c r="B200" s="133" t="n">
        <v>-93</v>
      </c>
      <c r="C200" s="0" t="n">
        <v>12</v>
      </c>
    </row>
    <row r="201" customFormat="false" ht="12.75" hidden="false" customHeight="false" outlineLevel="0" collapsed="false">
      <c r="A201" s="0" t="n">
        <v>1993</v>
      </c>
      <c r="B201" s="133" t="n">
        <v>-94</v>
      </c>
      <c r="C201" s="0" t="n">
        <v>12</v>
      </c>
    </row>
    <row r="202" customFormat="false" ht="12.75" hidden="false" customHeight="false" outlineLevel="0" collapsed="false">
      <c r="A202" s="0" t="n">
        <v>1994</v>
      </c>
      <c r="B202" s="133" t="n">
        <v>-95</v>
      </c>
      <c r="C202" s="0" t="n">
        <v>12</v>
      </c>
    </row>
    <row r="203" customFormat="false" ht="12.75" hidden="false" customHeight="false" outlineLevel="0" collapsed="false">
      <c r="A203" s="0" t="n">
        <v>1995</v>
      </c>
      <c r="B203" s="133" t="n">
        <v>-96</v>
      </c>
      <c r="C203" s="0" t="n">
        <v>12</v>
      </c>
    </row>
    <row r="204" customFormat="false" ht="12.75" hidden="false" customHeight="false" outlineLevel="0" collapsed="false">
      <c r="A204" s="0" t="n">
        <v>1996</v>
      </c>
      <c r="B204" s="133" t="n">
        <v>-97</v>
      </c>
      <c r="C204" s="0" t="n">
        <v>12</v>
      </c>
    </row>
    <row r="205" customFormat="false" ht="12.75" hidden="false" customHeight="false" outlineLevel="0" collapsed="false">
      <c r="A205" s="0" t="n">
        <v>1997</v>
      </c>
      <c r="B205" s="133" t="n">
        <v>-98</v>
      </c>
      <c r="C205" s="0" t="n">
        <v>12</v>
      </c>
    </row>
    <row r="206" customFormat="false" ht="12.75" hidden="false" customHeight="false" outlineLevel="0" collapsed="false">
      <c r="A206" s="0" t="n">
        <v>1998</v>
      </c>
      <c r="B206" s="133" t="n">
        <v>-99</v>
      </c>
      <c r="C206" s="0" t="n">
        <v>12</v>
      </c>
    </row>
    <row r="207" customFormat="false" ht="12.75" hidden="false" customHeight="false" outlineLevel="0" collapsed="false">
      <c r="A207" s="0" t="n">
        <v>1999</v>
      </c>
      <c r="B207" s="135" t="s">
        <v>279</v>
      </c>
      <c r="C207" s="0" t="n">
        <v>12</v>
      </c>
    </row>
    <row r="208" customFormat="false" ht="12.75" hidden="false" customHeight="false" outlineLevel="0" collapsed="false">
      <c r="A208" s="0" t="n">
        <v>2000</v>
      </c>
      <c r="B208" s="135" t="s">
        <v>280</v>
      </c>
      <c r="C208" s="0" t="n">
        <v>11</v>
      </c>
    </row>
    <row r="209" customFormat="false" ht="12.75" hidden="false" customHeight="false" outlineLevel="0" collapsed="false">
      <c r="A209" s="0" t="n">
        <v>2001</v>
      </c>
      <c r="B209" s="135" t="s">
        <v>281</v>
      </c>
      <c r="C209" s="0" t="n">
        <v>9.5</v>
      </c>
    </row>
    <row r="210" customFormat="false" ht="12.75" hidden="false" customHeight="false" outlineLevel="0" collapsed="false">
      <c r="A210" s="0" t="n">
        <v>2002</v>
      </c>
      <c r="B210" s="135" t="s">
        <v>282</v>
      </c>
      <c r="C210" s="0" t="n">
        <v>9</v>
      </c>
    </row>
    <row r="211" customFormat="false" ht="12.75" hidden="false" customHeight="false" outlineLevel="0" collapsed="false">
      <c r="A211" s="0" t="n">
        <v>2003</v>
      </c>
      <c r="B211" s="135" t="s">
        <v>283</v>
      </c>
      <c r="C211" s="0" t="n">
        <v>8</v>
      </c>
    </row>
    <row r="212" customFormat="false" ht="12.75" hidden="false" customHeight="false" outlineLevel="0" collapsed="false">
      <c r="A212" s="0" t="n">
        <v>2004</v>
      </c>
      <c r="B212" s="135" t="s">
        <v>284</v>
      </c>
      <c r="C212" s="0" t="n">
        <v>8</v>
      </c>
    </row>
    <row r="213" customFormat="false" ht="12.75" hidden="false" customHeight="false" outlineLevel="0" collapsed="false">
      <c r="A213" s="0" t="n">
        <v>2005</v>
      </c>
      <c r="B213" s="135" t="s">
        <v>285</v>
      </c>
      <c r="C213" s="0" t="n">
        <v>8</v>
      </c>
    </row>
    <row r="214" customFormat="false" ht="12.75" hidden="false" customHeight="false" outlineLevel="0" collapsed="false">
      <c r="A214" s="0" t="n">
        <v>2006</v>
      </c>
      <c r="B214" s="135" t="s">
        <v>286</v>
      </c>
      <c r="C214" s="0" t="n">
        <v>8</v>
      </c>
    </row>
    <row r="215" customFormat="false" ht="12.75" hidden="false" customHeight="false" outlineLevel="0" collapsed="false">
      <c r="A215" s="0" t="n">
        <v>2007</v>
      </c>
      <c r="B215" s="135" t="s">
        <v>287</v>
      </c>
      <c r="C215" s="0" t="n">
        <v>8</v>
      </c>
    </row>
    <row r="216" customFormat="false" ht="12.75" hidden="false" customHeight="false" outlineLevel="0" collapsed="false">
      <c r="A216" s="0" t="n">
        <v>2008</v>
      </c>
      <c r="B216" s="135" t="s">
        <v>288</v>
      </c>
      <c r="C216" s="0" t="n">
        <v>8</v>
      </c>
    </row>
    <row r="217" customFormat="false" ht="12.75" hidden="false" customHeight="false" outlineLevel="0" collapsed="false">
      <c r="A217" s="0" t="n">
        <v>2009</v>
      </c>
      <c r="B217" s="135" t="s">
        <v>289</v>
      </c>
      <c r="C217" s="0" t="n">
        <v>8</v>
      </c>
    </row>
    <row r="218" customFormat="false" ht="12.75" hidden="false" customHeight="false" outlineLevel="0" collapsed="false">
      <c r="A218" s="0" t="n">
        <v>2010</v>
      </c>
      <c r="B218" s="135" t="s">
        <v>290</v>
      </c>
      <c r="C218" s="0" t="n">
        <v>8</v>
      </c>
    </row>
    <row r="219" customFormat="false" ht="12.75" hidden="false" customHeight="false" outlineLevel="0" collapsed="false">
      <c r="A219" s="0" t="n">
        <v>2011</v>
      </c>
      <c r="B219" s="135" t="s">
        <v>438</v>
      </c>
      <c r="C219" s="0" t="n">
        <v>8</v>
      </c>
    </row>
    <row r="220" customFormat="false" ht="12.75" hidden="false" customHeight="false" outlineLevel="0" collapsed="false">
      <c r="A220" s="0" t="n">
        <v>2012</v>
      </c>
      <c r="B220" s="135" t="s">
        <v>295</v>
      </c>
      <c r="C220" s="0" t="n">
        <v>8</v>
      </c>
    </row>
  </sheetData>
  <mergeCells count="2">
    <mergeCell ref="G87:H87"/>
    <mergeCell ref="L88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26:59Z</dcterms:created>
  <dc:creator>Sudhir</dc:creator>
  <dc:description/>
  <dc:language>en-US</dc:language>
  <cp:lastModifiedBy>Admin</cp:lastModifiedBy>
  <cp:lastPrinted>2021-08-18T10:35:19Z</cp:lastPrinted>
  <dcterms:modified xsi:type="dcterms:W3CDTF">2021-08-18T11:17:13Z</dcterms:modified>
  <cp:revision>0</cp:revision>
  <dc:subject/>
  <dc:title/>
</cp:coreProperties>
</file>